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 n. 1" sheetId="1" state="visible" r:id="rId2"/>
    <sheet name="Tabella n. 2" sheetId="2" state="visible" r:id="rId3"/>
    <sheet name="Tabella n. 6" sheetId="3" state="visible" r:id="rId4"/>
    <sheet name="Tabella n. 10" sheetId="4" state="visible" r:id="rId5"/>
    <sheet name="Tabella n. 11" sheetId="5" state="visible" r:id="rId6"/>
    <sheet name="Tabella n. 12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Tabella n. 10'!$A$1:$G$37</definedName>
    <definedName function="false" hidden="false" localSheetId="3" name="_xlnm.Print_Titles" vbProcedure="false">'Tabella n. 10'!$5:$6</definedName>
    <definedName function="false" hidden="false" localSheetId="4" name="_xlnm.Print_Area" vbProcedure="false">'Tabella n. 11'!$A$1:$H$31</definedName>
    <definedName function="false" hidden="false" localSheetId="4" name="_xlnm.Print_Titles" vbProcedure="false">'Tabella n. 11'!$5:$6</definedName>
    <definedName function="false" hidden="false" localSheetId="5" name="_xlnm.Print_Area" vbProcedure="false">'Tabella n. 12'!$A$1:$H$31</definedName>
    <definedName function="false" hidden="false" localSheetId="5" name="_xlnm.Print_Titles" vbProcedure="false">'Tabella n. 12'!$5:$6</definedName>
    <definedName function="false" hidden="false" localSheetId="1" name="_xlnm.Print_Area" vbProcedure="false">'Tabella n. 2'!$A$1:$K$27</definedName>
    <definedName function="false" hidden="false" localSheetId="2" name="_xlnm.Print_Area" vbProcedure="false">'Tabella n. 6'!$A$1:$H$31</definedName>
    <definedName function="false" hidden="false" localSheetId="2" name="_xlnm.Print_Titles" vbProcedure="false">'Tabella n. 6'!$5:$6</definedName>
    <definedName function="false" hidden="false" localSheetId="2" name="Excel_BuiltIn__FilterDatabase" vbProcedure="false">'Tabella n. 6'!$A$5:$H$29</definedName>
    <definedName function="false" hidden="false" localSheetId="3" name="Excel_BuiltIn__FilterDatabase" vbProcedure="false">'Tabella n. 10'!$A$5:$G$29</definedName>
    <definedName function="false" hidden="false" localSheetId="4" name="Excel_BuiltIn__FilterDatabase" vbProcedure="false">'Tabella n. 11'!$A$5:$H$29</definedName>
    <definedName function="false" hidden="false" localSheetId="5" name="Excel_BuiltIn__FilterDatabase" vbProcedure="false">'Tabella n. 12'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9">
  <si>
    <t xml:space="preserve">Tabella n. 1</t>
  </si>
  <si>
    <t xml:space="preserve">TABELLA RIASSUNTIVA COSTI OCM e PSR</t>
  </si>
  <si>
    <t xml:space="preserve">Regione</t>
  </si>
  <si>
    <t xml:space="preserve">IMPORTI OCM EROGATI 2002/2003</t>
  </si>
  <si>
    <t xml:space="preserve">N. di DOMANDE OCM anni 2002/2003</t>
  </si>
  <si>
    <t xml:space="preserve">IMPORTI PSR EROGATI  2001/2003</t>
  </si>
  <si>
    <t xml:space="preserve">N. di DOMANDE PSR  anni 2001/2003</t>
  </si>
  <si>
    <t xml:space="preserve">% di IMPORTI EROGATI OCM + PSR</t>
  </si>
  <si>
    <t xml:space="preserve">% di DOMANDE OCM + PSR</t>
  </si>
  <si>
    <t xml:space="preserve">TOTALE GENERALE % COSTI PER REGIONE</t>
  </si>
  <si>
    <t xml:space="preserve">TOTALE GENERALE IMPORTI PER REGIONE euro</t>
  </si>
  <si>
    <t xml:space="preserve">FONDI RICHIESTI</t>
  </si>
  <si>
    <t xml:space="preserve">PIEMONTE</t>
  </si>
  <si>
    <t xml:space="preserve">VALLE D'AOSTA</t>
  </si>
  <si>
    <t xml:space="preserve">LOMBARDIA</t>
  </si>
  <si>
    <t xml:space="preserve">PROV. AUT. BOLZANO</t>
  </si>
  <si>
    <t xml:space="preserve">PROV. AUT. 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abella n. 2</t>
  </si>
  <si>
    <t xml:space="preserve">RIPARTO DISPONIBILITA' FINANZIARIE AGEA</t>
  </si>
  <si>
    <t xml:space="preserve">Assegnazione per Regione dei costi imputabili al fondo AGEA </t>
  </si>
  <si>
    <t xml:space="preserve">DIFFERENZ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=9-10</t>
  </si>
  <si>
    <t xml:space="preserve">FONDI DISPONIBILI</t>
  </si>
  <si>
    <t xml:space="preserve">AGEA</t>
  </si>
  <si>
    <t xml:space="preserve">Tabella 6</t>
  </si>
  <si>
    <t xml:space="preserve">Oggetto: stima fabbisogno di risorse umane e relativi costi per lo svolgimento delle principali attività delegate da AgEA alle Regioni</t>
  </si>
  <si>
    <t xml:space="preserve">Situazione complessiva per Regione rivisitata solo Sviluppo Rurale</t>
  </si>
  <si>
    <t xml:space="preserve">Regioni</t>
  </si>
  <si>
    <t xml:space="preserve">Numero </t>
  </si>
  <si>
    <t xml:space="preserve">Unità di </t>
  </si>
  <si>
    <t xml:space="preserve">Costo presunto</t>
  </si>
  <si>
    <t xml:space="preserve">Costi di</t>
  </si>
  <si>
    <t xml:space="preserve">Totale</t>
  </si>
  <si>
    <t xml:space="preserve">Spese</t>
  </si>
  <si>
    <t xml:space="preserve">controlli</t>
  </si>
  <si>
    <t xml:space="preserve">personale</t>
  </si>
  <si>
    <t xml:space="preserve">istruttoria</t>
  </si>
  <si>
    <t xml:space="preserve">Generali</t>
  </si>
  <si>
    <t xml:space="preserve">Euro</t>
  </si>
  <si>
    <t xml:space="preserve">5=(25% col. 4)</t>
  </si>
  <si>
    <t xml:space="preserve">6=(4+5)</t>
  </si>
  <si>
    <t xml:space="preserve">7=(12% col. 6)</t>
  </si>
  <si>
    <t xml:space="preserve">8=(6+7)</t>
  </si>
  <si>
    <t xml:space="preserve">Valle D'Aosta</t>
  </si>
  <si>
    <t xml:space="preserve">P.A. Trento</t>
  </si>
  <si>
    <t xml:space="preserve">P.A. Bolzano</t>
  </si>
  <si>
    <t xml:space="preserve">Friuli Venezia Giulia</t>
  </si>
  <si>
    <t xml:space="preserve">Veneto</t>
  </si>
  <si>
    <t xml:space="preserve">Lombardia</t>
  </si>
  <si>
    <t xml:space="preserve">Piemonte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Molise</t>
  </si>
  <si>
    <t xml:space="preserve">Basilicata</t>
  </si>
  <si>
    <t xml:space="preserve">Puglia</t>
  </si>
  <si>
    <t xml:space="preserve">Calabria</t>
  </si>
  <si>
    <t xml:space="preserve">Sicilia</t>
  </si>
  <si>
    <t xml:space="preserve">Sardegna</t>
  </si>
  <si>
    <t xml:space="preserve">TOTALI</t>
  </si>
  <si>
    <t xml:space="preserve">Tabella 10</t>
  </si>
  <si>
    <t xml:space="preserve">Oggetto: stima fabbisogno di risorse per attività relative alla tenuta dei Fascicoli Aziendali</t>
  </si>
  <si>
    <t xml:space="preserve">Situazione complessiva per Regione </t>
  </si>
  <si>
    <t xml:space="preserve">Euro 30,00</t>
  </si>
  <si>
    <t xml:space="preserve">Tabella 11</t>
  </si>
  <si>
    <t xml:space="preserve">Situazione complessiva per Regione rivisitata a meno OCM Olio, Sviluppo Rurale, Reg. CE 1148/01, Fascicoli aziendali e Attività proprie OPR</t>
  </si>
  <si>
    <t xml:space="preserve">Tabella 12</t>
  </si>
  <si>
    <t xml:space="preserve">Situazione complessiva per Regione rivisitata solo Attività proprie O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2</xdr:row>
      <xdr:rowOff>0</xdr:rowOff>
    </xdr:from>
    <xdr:to>
      <xdr:col>2</xdr:col>
      <xdr:colOff>965880</xdr:colOff>
      <xdr:row>35</xdr:row>
      <xdr:rowOff>19440</xdr:rowOff>
    </xdr:to>
    <xdr:sp>
      <xdr:nvSpPr>
        <xdr:cNvPr id="0" name="Text 1"/>
        <xdr:cNvSpPr/>
      </xdr:nvSpPr>
      <xdr:spPr>
        <a:xfrm>
          <a:off x="212400" y="5619600"/>
          <a:ext cx="329976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a: La stima è indicativa in quanto i valori riferiti a ciascuna regione andranno ricondotti al numero effettivo dei fascicoli tratta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Stima%20fabbisogno%20risorse%20umane%20x%20attivit&#224;%20delegate%20alle%20Regioni%20aggiornata%20al%2020.01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Stima%20fabbisogno%20risorse%20umane%20x%20attivit&#224;%20delegate%20alle%20Regioni%20aggiornata%20al%2003.11.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le D'Aosta"/>
      <sheetName val="P. A. Trento"/>
      <sheetName val="P. A. Trento solo 1148"/>
      <sheetName val="P. A. Trento solo PSR"/>
      <sheetName val="P. A. Trento rivisitata -PSR"/>
      <sheetName val="P. A. Trento rivisitata -1148"/>
      <sheetName val="P. A. Trento riv. -PSR-1148"/>
      <sheetName val="P. A. Bolzano"/>
      <sheetName val="P. A. Bolzano solo 1148"/>
      <sheetName val="P. A. Bolzano solo PSR"/>
      <sheetName val="P. A. Bolzano rivisitata -PSR"/>
      <sheetName val="P. A. Bolzano rivisitata -1148"/>
      <sheetName val="P. A. Bolzano riv. -PSR-1148"/>
      <sheetName val="Friuli Venezia Giulia"/>
      <sheetName val="Friuli Venezia Giulia solo 1148"/>
      <sheetName val="Friuli Venezia Giulia solo PSR"/>
      <sheetName val="Friuli Venezia Giulia riv. -PSR"/>
      <sheetName val="Friuli Venezia Giul riv. -1148 "/>
      <sheetName val="Friuli Venezia G. riv.-PSR-1148"/>
      <sheetName val="Veneto"/>
      <sheetName val="Veneto solo 1148"/>
      <sheetName val="Veneto solo F.A."/>
      <sheetName val="Veneto solo PSR"/>
      <sheetName val="Veneto rivisitata -PSR"/>
      <sheetName val="Veneto rivisitata -1148"/>
      <sheetName val="Veneto rivisitata -PSR-1148"/>
      <sheetName val="Veneto riv. -PSR-1148-F.A."/>
      <sheetName val="Lombardia"/>
      <sheetName val="Lombardia solo 1148"/>
      <sheetName val="Lombardia solo F.A."/>
      <sheetName val="Lombardia solo PSR"/>
      <sheetName val="Lombardia rivisitata -PSR"/>
      <sheetName val="Lombardia rivisitata -1148"/>
      <sheetName val="Lombardia rivisitata -PSR-1148"/>
      <sheetName val="Lombardia riv. -PSR-1148-F.A."/>
      <sheetName val="Piemonte"/>
      <sheetName val="Piemonte solo PSR"/>
      <sheetName val="Piemonte rivisitata -PSR"/>
      <sheetName val="Liguria"/>
      <sheetName val="Liguria solo OCM OLIO"/>
      <sheetName val="Liguria solo 1148"/>
      <sheetName val="Liguria solo PSR"/>
      <sheetName val="Liguria rivisitata -OLIO"/>
      <sheetName val="Liguria rivisitata -1148"/>
      <sheetName val="Liguria rivisitata -PSR"/>
      <sheetName val="Liguria rivisitata -OLIO-PSR"/>
      <sheetName val="Liguria rivisitata -OLIO-1148"/>
      <sheetName val="Liguria riv. -OLIO-1148-PSR"/>
      <sheetName val="Emilia Romagna"/>
      <sheetName val="Emilia Romagna solo 1148"/>
      <sheetName val="Emilia Romagna solo F.A."/>
      <sheetName val="Emilia Romagna solo PSR"/>
      <sheetName val="Emilia Romagna rivisitata -PSR"/>
      <sheetName val="Emilia Romagna rivisitata -1148"/>
      <sheetName val="Emilia Romagna riv. -PSR-1148"/>
      <sheetName val="Emilia Romagna riv.-PSR-1148-FA"/>
      <sheetName val="Toscana "/>
      <sheetName val="Toscana solo 1148"/>
      <sheetName val="Toscana solo F.A."/>
      <sheetName val="Toscana solo PSR"/>
      <sheetName val="Toscana rivisitata -PSR"/>
      <sheetName val="Toscana rivisitata -1148"/>
      <sheetName val="Toscana rivisitata -PSR-1148"/>
      <sheetName val="Toscana riv. -PSR-1148-F.A."/>
      <sheetName val="Umbria"/>
      <sheetName val="Umbria solo OCM OLIO"/>
      <sheetName val="Umbria solo 1148"/>
      <sheetName val="Umbria solo PSR"/>
      <sheetName val="Umbria rivisitata -OLIO"/>
      <sheetName val="Umbria rivisitata -1148"/>
      <sheetName val="Umbria riv. -OLIO-PSR"/>
      <sheetName val="Umbria riv. -OLIO-PSR-1148"/>
      <sheetName val="Marche"/>
      <sheetName val="Marche solo 1148"/>
      <sheetName val="Marche solo PSR"/>
      <sheetName val="Marche rivisitatata -PSR"/>
      <sheetName val="Marche rivisitata -1148"/>
      <sheetName val="Marche rivisitata -PSR-1148"/>
      <sheetName val="Lazio"/>
      <sheetName val="Lazio solo 1148"/>
      <sheetName val="Lazio solo PSR"/>
      <sheetName val="Lazio rivisitata -PSR"/>
      <sheetName val="Lazio rivisitata -1148"/>
      <sheetName val="Lazio rivisitata -PSR-1148"/>
      <sheetName val="Basilicata"/>
      <sheetName val="Basilicata solo OCM OLIO"/>
      <sheetName val="Basilicata solo 1148"/>
      <sheetName val="Basilicata solo PSR"/>
      <sheetName val="Basilicata rivisitata -OCM OLIO"/>
      <sheetName val="Basilicata rivisitata -1148"/>
      <sheetName val="Basilicata rivisitata -PSR"/>
      <sheetName val="Basilicata rivisitata -OLIO-PSR"/>
      <sheetName val="Basilicata riv. -OLIO-PSR-1148"/>
      <sheetName val="Calabria"/>
      <sheetName val="Calabria solo OCM OLIO"/>
      <sheetName val="Calabria solo 1148"/>
      <sheetName val="Calabria solo PSR"/>
      <sheetName val="Calabria rivisitata -OLIO"/>
      <sheetName val="Calabria rivisitata -1148"/>
      <sheetName val="Calabria riv. -OLIO-PSR"/>
      <sheetName val="Calabria riv. -OLIO-PSR-1148"/>
      <sheetName val="Sicilia"/>
      <sheetName val="Sicilia solo OCM OLIO"/>
      <sheetName val="Sicilia solo PSR"/>
      <sheetName val="Sicilia rivisitata -OLIO"/>
      <sheetName val="Sicilia rivisitata -OLIO-PSR"/>
      <sheetName val="Puglia"/>
      <sheetName val="Puglia solo OCM OLIO"/>
      <sheetName val="Puglia solo 1148"/>
      <sheetName val="Puglia solo PSR"/>
      <sheetName val="Puglia rivisitata -OLIO"/>
      <sheetName val="Puglia rivisitata -1148"/>
      <sheetName val="Puglia riv. -OLIO-PSR"/>
      <sheetName val="Puglia riv. -OLIO-PSR-1148"/>
      <sheetName val="Campania"/>
      <sheetName val="Campania solo 1148"/>
      <sheetName val="Campania solo PSR"/>
      <sheetName val="Campania rivisitata -PSR"/>
      <sheetName val="Campania rivisitata -1148"/>
      <sheetName val="Campania rivisitata -PSR-1148"/>
      <sheetName val="Molise"/>
      <sheetName val="Molise solo 1148"/>
      <sheetName val="Molise solo PSR"/>
      <sheetName val="Molise rivisitata -PSR"/>
      <sheetName val="Molise rivisitata -1148"/>
      <sheetName val="Molise rivisitata -PSR-1148"/>
      <sheetName val="Sardegna"/>
      <sheetName val="Sardegna rivisitata - PSR"/>
      <sheetName val="Sardegna solo PSR"/>
      <sheetName val="Abruzzo"/>
      <sheetName val="Scheda riepilogativa"/>
      <sheetName val="Elenco Regioni"/>
      <sheetName val="Elenco Regioni rivisitate-OLIO"/>
      <sheetName val="Elenco Reg. riv. solo OCM OLIO"/>
      <sheetName val="El. Regioni rivisitate-OLIO-PSR"/>
      <sheetName val="El. Regioni rivisitate solo PSR"/>
      <sheetName val="El. Regioni riv. -OLIO-PSR-1148"/>
      <sheetName val="El. Regioni riv. solo 1148"/>
      <sheetName val="El. Reg. riv. -OLIO-PSR-1148-FA"/>
      <sheetName val="El. Regioni riv. solo F.A."/>
      <sheetName val="El. R. r.-OLIO-PSR-1148-FA-OPR"/>
      <sheetName val="El. R. riv. solo OCM Carne"/>
      <sheetName val="El. R. riv. solo OCM Latte"/>
      <sheetName val="El. R. riv. solo OCM Ortofrutta"/>
      <sheetName val="El. R. riv. solo OCM Foraggi es"/>
      <sheetName val="El. R. riv. solo OCM Vino"/>
      <sheetName val="El. R. riv. solo Carni pollame"/>
      <sheetName val="El. R. riv. solo Comm. uova"/>
      <sheetName val="El. R. riv. solo OCM Tabacco"/>
      <sheetName val="El. R. riv. solo OCM Miele"/>
      <sheetName val="El. R. riv. solo OCM Seminativi"/>
      <sheetName val="El. Reg. rivisitata solo OPR"/>
      <sheetName val="Sintesi "/>
      <sheetName val="Foglio2"/>
      <sheetName val="Foglio3"/>
    </sheetNames>
    <sheetDataSet>
      <sheetData sheetId="0">
        <row r="11">
          <cell r="B11">
            <v>800</v>
          </cell>
          <cell r="C11">
            <v>7</v>
          </cell>
          <cell r="D11">
            <v>73432.41</v>
          </cell>
        </row>
        <row r="13">
          <cell r="B13">
            <v>0</v>
          </cell>
        </row>
        <row r="14">
          <cell r="B14">
            <v>30</v>
          </cell>
          <cell r="C14">
            <v>2</v>
          </cell>
          <cell r="D14">
            <v>10873.27</v>
          </cell>
        </row>
        <row r="16">
          <cell r="B16">
            <v>50</v>
          </cell>
          <cell r="C16">
            <v>7</v>
          </cell>
          <cell r="D16">
            <v>6341.94</v>
          </cell>
        </row>
        <row r="18">
          <cell r="B18">
            <v>2</v>
          </cell>
          <cell r="C18">
            <v>2</v>
          </cell>
          <cell r="D18">
            <v>606.24</v>
          </cell>
        </row>
        <row r="21">
          <cell r="B21">
            <v>0</v>
          </cell>
        </row>
        <row r="23">
          <cell r="B23">
            <v>94</v>
          </cell>
          <cell r="C23">
            <v>4</v>
          </cell>
          <cell r="D23">
            <v>7323.84</v>
          </cell>
        </row>
        <row r="26">
          <cell r="B26">
            <v>0</v>
          </cell>
        </row>
        <row r="28">
          <cell r="B28">
            <v>0</v>
          </cell>
        </row>
        <row r="30">
          <cell r="B30">
            <v>0</v>
          </cell>
        </row>
        <row r="32">
          <cell r="B32">
            <v>0</v>
          </cell>
        </row>
        <row r="33">
          <cell r="B33">
            <v>0</v>
          </cell>
        </row>
        <row r="36">
          <cell r="B36">
            <v>0</v>
          </cell>
        </row>
        <row r="38">
          <cell r="B38">
            <v>0</v>
          </cell>
        </row>
        <row r="40">
          <cell r="B40">
            <v>0</v>
          </cell>
        </row>
        <row r="44">
          <cell r="B44">
            <v>0</v>
          </cell>
        </row>
        <row r="46">
          <cell r="B46">
            <v>0</v>
          </cell>
        </row>
        <row r="48">
          <cell r="B48">
            <v>0</v>
          </cell>
        </row>
        <row r="50">
          <cell r="B50">
            <v>0</v>
          </cell>
        </row>
        <row r="53">
          <cell r="B53">
            <v>0</v>
          </cell>
        </row>
        <row r="56">
          <cell r="B56">
            <v>0</v>
          </cell>
        </row>
        <row r="59">
          <cell r="B59">
            <v>0</v>
          </cell>
        </row>
        <row r="61">
          <cell r="B61">
            <v>0</v>
          </cell>
        </row>
        <row r="64">
          <cell r="B64">
            <v>0</v>
          </cell>
        </row>
        <row r="66">
          <cell r="B66">
            <v>0</v>
          </cell>
        </row>
        <row r="68">
          <cell r="B68">
            <v>0</v>
          </cell>
        </row>
        <row r="70">
          <cell r="B70">
            <v>0</v>
          </cell>
        </row>
        <row r="74">
          <cell r="B74">
            <v>0</v>
          </cell>
        </row>
        <row r="76">
          <cell r="B76">
            <v>0</v>
          </cell>
        </row>
        <row r="78">
          <cell r="B78">
            <v>0</v>
          </cell>
        </row>
      </sheetData>
      <sheetData sheetId="1"/>
      <sheetData sheetId="2"/>
      <sheetData sheetId="3">
        <row r="11">
          <cell r="B11">
            <v>1195</v>
          </cell>
          <cell r="C11">
            <v>72</v>
          </cell>
          <cell r="D11">
            <v>112300</v>
          </cell>
        </row>
      </sheetData>
      <sheetData sheetId="4"/>
      <sheetData sheetId="5"/>
      <sheetData sheetId="6">
        <row r="11">
          <cell r="B11">
            <v>507</v>
          </cell>
          <cell r="C11">
            <v>6</v>
          </cell>
          <cell r="D11">
            <v>40560</v>
          </cell>
        </row>
        <row r="14">
          <cell r="B14">
            <v>20</v>
          </cell>
          <cell r="C14">
            <v>1</v>
          </cell>
          <cell r="D14">
            <v>1350</v>
          </cell>
        </row>
        <row r="16">
          <cell r="B16">
            <v>44</v>
          </cell>
          <cell r="C16">
            <v>2</v>
          </cell>
          <cell r="D16">
            <v>3520</v>
          </cell>
        </row>
        <row r="18">
          <cell r="B18">
            <v>10</v>
          </cell>
          <cell r="C18">
            <v>1</v>
          </cell>
          <cell r="D18">
            <v>805</v>
          </cell>
        </row>
        <row r="21">
          <cell r="B21">
            <v>50</v>
          </cell>
          <cell r="C21">
            <v>1</v>
          </cell>
          <cell r="D21">
            <v>10750</v>
          </cell>
        </row>
        <row r="23">
          <cell r="B23">
            <v>120</v>
          </cell>
          <cell r="C23">
            <v>2</v>
          </cell>
          <cell r="D23">
            <v>32000</v>
          </cell>
        </row>
        <row r="26">
          <cell r="B26">
            <v>6</v>
          </cell>
          <cell r="C26">
            <v>3</v>
          </cell>
          <cell r="D26">
            <v>54000</v>
          </cell>
        </row>
        <row r="31">
          <cell r="B31">
            <v>1</v>
          </cell>
          <cell r="C31">
            <v>1</v>
          </cell>
          <cell r="D31">
            <v>1350</v>
          </cell>
        </row>
        <row r="42">
          <cell r="B42">
            <v>10</v>
          </cell>
          <cell r="C42">
            <v>1</v>
          </cell>
          <cell r="D42">
            <v>2700</v>
          </cell>
        </row>
      </sheetData>
      <sheetData sheetId="7"/>
      <sheetData sheetId="8"/>
      <sheetData sheetId="9">
        <row r="10">
          <cell r="B10">
            <v>2612</v>
          </cell>
          <cell r="C10">
            <v>65</v>
          </cell>
          <cell r="D10">
            <v>312000</v>
          </cell>
        </row>
      </sheetData>
      <sheetData sheetId="10"/>
      <sheetData sheetId="11"/>
      <sheetData sheetId="12">
        <row r="11">
          <cell r="B11">
            <v>513</v>
          </cell>
          <cell r="C11">
            <v>15</v>
          </cell>
          <cell r="D11">
            <v>11600</v>
          </cell>
        </row>
        <row r="16">
          <cell r="B16">
            <v>125</v>
          </cell>
          <cell r="C16">
            <v>10</v>
          </cell>
          <cell r="D16">
            <v>3600</v>
          </cell>
        </row>
        <row r="21">
          <cell r="B21">
            <v>150</v>
          </cell>
          <cell r="C21">
            <v>1</v>
          </cell>
          <cell r="D21">
            <v>40000</v>
          </cell>
        </row>
        <row r="23">
          <cell r="B23">
            <v>16</v>
          </cell>
          <cell r="C23">
            <v>2</v>
          </cell>
          <cell r="D23">
            <v>2800</v>
          </cell>
        </row>
        <row r="26">
          <cell r="B26">
            <v>300</v>
          </cell>
          <cell r="C26">
            <v>2</v>
          </cell>
          <cell r="D26">
            <v>102400</v>
          </cell>
        </row>
        <row r="28">
          <cell r="B28">
            <v>30</v>
          </cell>
          <cell r="C28">
            <v>1</v>
          </cell>
          <cell r="D28">
            <v>5600</v>
          </cell>
        </row>
        <row r="31">
          <cell r="B31">
            <v>3</v>
          </cell>
          <cell r="C31">
            <v>1</v>
          </cell>
          <cell r="D31">
            <v>2800</v>
          </cell>
        </row>
        <row r="34">
          <cell r="B34">
            <v>3</v>
          </cell>
          <cell r="C34">
            <v>1</v>
          </cell>
          <cell r="D34">
            <v>2800</v>
          </cell>
        </row>
        <row r="38">
          <cell r="B38">
            <v>8</v>
          </cell>
          <cell r="C38">
            <v>3</v>
          </cell>
          <cell r="D38">
            <v>590</v>
          </cell>
        </row>
        <row r="42">
          <cell r="B42">
            <v>1500</v>
          </cell>
          <cell r="C42">
            <v>4</v>
          </cell>
          <cell r="D42">
            <v>180400</v>
          </cell>
        </row>
        <row r="48">
          <cell r="B48">
            <v>35</v>
          </cell>
          <cell r="C48">
            <v>3</v>
          </cell>
          <cell r="D48">
            <v>6500</v>
          </cell>
        </row>
      </sheetData>
      <sheetData sheetId="13"/>
      <sheetData sheetId="14"/>
      <sheetData sheetId="15">
        <row r="11">
          <cell r="B11">
            <v>5600</v>
          </cell>
          <cell r="C11">
            <v>30</v>
          </cell>
          <cell r="D11">
            <v>840000</v>
          </cell>
        </row>
      </sheetData>
      <sheetData sheetId="16"/>
      <sheetData sheetId="17"/>
      <sheetData sheetId="18">
        <row r="11">
          <cell r="B11">
            <v>700</v>
          </cell>
          <cell r="C11">
            <v>8</v>
          </cell>
          <cell r="D11">
            <v>63000</v>
          </cell>
        </row>
        <row r="13">
          <cell r="B13">
            <v>10</v>
          </cell>
          <cell r="C13">
            <v>1</v>
          </cell>
          <cell r="D13">
            <v>900</v>
          </cell>
        </row>
        <row r="14">
          <cell r="B14">
            <v>40</v>
          </cell>
          <cell r="C14">
            <v>2</v>
          </cell>
          <cell r="D14">
            <v>3600</v>
          </cell>
        </row>
        <row r="16">
          <cell r="B16">
            <v>109</v>
          </cell>
          <cell r="C16">
            <v>8</v>
          </cell>
          <cell r="D16">
            <v>9810</v>
          </cell>
        </row>
        <row r="18">
          <cell r="B18">
            <v>15</v>
          </cell>
          <cell r="C18">
            <v>1</v>
          </cell>
          <cell r="D18">
            <v>1350</v>
          </cell>
        </row>
        <row r="21">
          <cell r="B21">
            <v>219</v>
          </cell>
          <cell r="C21">
            <v>5</v>
          </cell>
          <cell r="D21">
            <v>19710</v>
          </cell>
        </row>
        <row r="23">
          <cell r="B23">
            <v>1000</v>
          </cell>
          <cell r="C23">
            <v>6</v>
          </cell>
          <cell r="D23">
            <v>90000</v>
          </cell>
        </row>
        <row r="26">
          <cell r="B26">
            <v>50</v>
          </cell>
          <cell r="C26">
            <v>1</v>
          </cell>
          <cell r="D26">
            <v>4500</v>
          </cell>
        </row>
        <row r="34">
          <cell r="B34">
            <v>230</v>
          </cell>
          <cell r="C34">
            <v>4</v>
          </cell>
          <cell r="D34">
            <v>20700</v>
          </cell>
        </row>
        <row r="38">
          <cell r="B38">
            <v>3</v>
          </cell>
          <cell r="C38">
            <v>3</v>
          </cell>
          <cell r="D38">
            <v>270</v>
          </cell>
        </row>
        <row r="44">
          <cell r="B44">
            <v>2080</v>
          </cell>
          <cell r="C44">
            <v>12</v>
          </cell>
          <cell r="D44">
            <v>312000</v>
          </cell>
        </row>
        <row r="46">
          <cell r="B46">
            <v>5</v>
          </cell>
          <cell r="C46">
            <v>1</v>
          </cell>
          <cell r="D46">
            <v>450</v>
          </cell>
        </row>
      </sheetData>
      <sheetData sheetId="19"/>
      <sheetData sheetId="20"/>
      <sheetData sheetId="21"/>
      <sheetData sheetId="22">
        <row r="11">
          <cell r="B11">
            <v>750</v>
          </cell>
          <cell r="C11">
            <v>156</v>
          </cell>
          <cell r="D11">
            <v>247500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>
        <row r="11">
          <cell r="B11">
            <v>750</v>
          </cell>
          <cell r="C11">
            <v>350</v>
          </cell>
          <cell r="D11">
            <v>150000</v>
          </cell>
        </row>
      </sheetData>
      <sheetData sheetId="31"/>
      <sheetData sheetId="32"/>
      <sheetData sheetId="33"/>
      <sheetData sheetId="34"/>
      <sheetData sheetId="35"/>
      <sheetData sheetId="36">
        <row r="11">
          <cell r="B11">
            <v>3500</v>
          </cell>
          <cell r="C11">
            <v>106</v>
          </cell>
          <cell r="D11">
            <v>1316660</v>
          </cell>
        </row>
      </sheetData>
      <sheetData sheetId="37">
        <row r="11">
          <cell r="B11">
            <v>9000</v>
          </cell>
          <cell r="C11">
            <v>25</v>
          </cell>
          <cell r="D11">
            <v>775500</v>
          </cell>
        </row>
        <row r="16">
          <cell r="B16">
            <v>600</v>
          </cell>
          <cell r="C16">
            <v>3</v>
          </cell>
          <cell r="D16">
            <v>93060</v>
          </cell>
        </row>
        <row r="21">
          <cell r="C21">
            <v>10</v>
          </cell>
          <cell r="D21">
            <v>102366</v>
          </cell>
        </row>
        <row r="26">
          <cell r="B26">
            <v>100</v>
          </cell>
          <cell r="C26">
            <v>11</v>
          </cell>
          <cell r="D26">
            <v>279160</v>
          </cell>
        </row>
        <row r="28">
          <cell r="C28">
            <v>5</v>
          </cell>
          <cell r="D28">
            <v>15510</v>
          </cell>
        </row>
        <row r="40">
          <cell r="C40">
            <v>1</v>
          </cell>
          <cell r="D40">
            <v>3102</v>
          </cell>
        </row>
        <row r="44">
          <cell r="B44">
            <v>2040</v>
          </cell>
          <cell r="C44">
            <v>23</v>
          </cell>
          <cell r="D44">
            <v>296050</v>
          </cell>
        </row>
        <row r="46">
          <cell r="B46">
            <v>2200</v>
          </cell>
          <cell r="C46">
            <v>22</v>
          </cell>
          <cell r="D46">
            <v>477400</v>
          </cell>
        </row>
        <row r="67">
          <cell r="B67">
            <v>50</v>
          </cell>
          <cell r="C67">
            <v>8</v>
          </cell>
          <cell r="D67">
            <v>24816</v>
          </cell>
        </row>
      </sheetData>
      <sheetData sheetId="38"/>
      <sheetData sheetId="39"/>
      <sheetData sheetId="40"/>
      <sheetData sheetId="41">
        <row r="11">
          <cell r="B11">
            <v>2085</v>
          </cell>
          <cell r="C11">
            <v>40</v>
          </cell>
          <cell r="D11">
            <v>312750</v>
          </cell>
        </row>
      </sheetData>
      <sheetData sheetId="42"/>
      <sheetData sheetId="43"/>
      <sheetData sheetId="44"/>
      <sheetData sheetId="45"/>
      <sheetData sheetId="46"/>
      <sheetData sheetId="47">
        <row r="11">
          <cell r="B11">
            <v>828</v>
          </cell>
          <cell r="C11">
            <v>5</v>
          </cell>
          <cell r="D11">
            <v>120560</v>
          </cell>
        </row>
        <row r="16">
          <cell r="B16">
            <v>198</v>
          </cell>
          <cell r="C16">
            <v>5</v>
          </cell>
          <cell r="D16">
            <v>30560</v>
          </cell>
        </row>
        <row r="18">
          <cell r="B18">
            <v>25</v>
          </cell>
          <cell r="C18">
            <v>2</v>
          </cell>
          <cell r="D18">
            <v>3000</v>
          </cell>
        </row>
        <row r="21">
          <cell r="B21">
            <v>100</v>
          </cell>
          <cell r="C21">
            <v>4</v>
          </cell>
          <cell r="D21">
            <v>60000</v>
          </cell>
        </row>
        <row r="23">
          <cell r="B23">
            <v>354</v>
          </cell>
          <cell r="C23">
            <v>4</v>
          </cell>
          <cell r="D23">
            <v>18280</v>
          </cell>
        </row>
        <row r="26">
          <cell r="B26">
            <v>5</v>
          </cell>
          <cell r="C26">
            <v>1</v>
          </cell>
          <cell r="D26">
            <v>1500</v>
          </cell>
        </row>
        <row r="34">
          <cell r="B34">
            <v>120</v>
          </cell>
          <cell r="C34">
            <v>2</v>
          </cell>
          <cell r="D34">
            <v>6000</v>
          </cell>
        </row>
        <row r="42">
          <cell r="B42">
            <v>1800</v>
          </cell>
          <cell r="C42">
            <v>5</v>
          </cell>
          <cell r="D42">
            <v>150000</v>
          </cell>
        </row>
      </sheetData>
      <sheetData sheetId="48"/>
      <sheetData sheetId="49"/>
      <sheetData sheetId="50"/>
      <sheetData sheetId="51">
        <row r="11">
          <cell r="B11">
            <v>13000</v>
          </cell>
          <cell r="C11">
            <v>200</v>
          </cell>
          <cell r="D11">
            <v>1170000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>
        <row r="11">
          <cell r="B11">
            <v>14000</v>
          </cell>
        </row>
        <row r="11">
          <cell r="D11">
            <v>1260000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>
        <row r="11">
          <cell r="B11">
            <v>1564</v>
          </cell>
          <cell r="C11">
            <v>45</v>
          </cell>
          <cell r="D11">
            <v>1845105</v>
          </cell>
        </row>
      </sheetData>
      <sheetData sheetId="68"/>
      <sheetData sheetId="69"/>
      <sheetData sheetId="70"/>
      <sheetData sheetId="71">
        <row r="11">
          <cell r="B11">
            <v>358</v>
          </cell>
          <cell r="C11">
            <v>5</v>
          </cell>
          <cell r="D11">
            <v>46797.76</v>
          </cell>
        </row>
        <row r="16">
          <cell r="B16">
            <v>290</v>
          </cell>
          <cell r="C16">
            <v>5</v>
          </cell>
          <cell r="D16">
            <v>46797.3</v>
          </cell>
        </row>
        <row r="21">
          <cell r="B21">
            <v>10</v>
          </cell>
          <cell r="C21">
            <v>1</v>
          </cell>
          <cell r="D21">
            <v>3568.22</v>
          </cell>
        </row>
        <row r="23">
          <cell r="B23">
            <v>250</v>
          </cell>
          <cell r="C23">
            <v>4</v>
          </cell>
          <cell r="D23">
            <v>19500</v>
          </cell>
        </row>
        <row r="26">
          <cell r="B26">
            <v>2</v>
          </cell>
          <cell r="C26">
            <v>2</v>
          </cell>
          <cell r="D26">
            <v>40898.08</v>
          </cell>
        </row>
        <row r="36">
          <cell r="B36">
            <v>1</v>
          </cell>
          <cell r="C36">
            <v>1</v>
          </cell>
          <cell r="D36">
            <v>18465.13</v>
          </cell>
        </row>
        <row r="38">
          <cell r="B38">
            <v>30</v>
          </cell>
          <cell r="C38">
            <v>2</v>
          </cell>
          <cell r="D38">
            <v>63252.6</v>
          </cell>
        </row>
        <row r="42">
          <cell r="B42">
            <v>20</v>
          </cell>
          <cell r="C42">
            <v>2</v>
          </cell>
          <cell r="D42">
            <v>5651.16</v>
          </cell>
        </row>
        <row r="44">
          <cell r="B44">
            <v>300</v>
          </cell>
          <cell r="C44">
            <v>4</v>
          </cell>
          <cell r="D44">
            <v>110545</v>
          </cell>
        </row>
        <row r="46">
          <cell r="B46">
            <v>3</v>
          </cell>
          <cell r="C46">
            <v>1</v>
          </cell>
          <cell r="D46">
            <v>234</v>
          </cell>
        </row>
        <row r="56">
          <cell r="B56">
            <v>35</v>
          </cell>
          <cell r="C56">
            <v>2</v>
          </cell>
          <cell r="D56">
            <v>16379.75</v>
          </cell>
        </row>
        <row r="60">
          <cell r="B60">
            <v>52</v>
          </cell>
          <cell r="C60">
            <v>4</v>
          </cell>
          <cell r="D60">
            <v>9998.28</v>
          </cell>
        </row>
      </sheetData>
      <sheetData sheetId="72"/>
      <sheetData sheetId="73"/>
      <sheetData sheetId="74">
        <row r="11">
          <cell r="B11">
            <v>5545</v>
          </cell>
          <cell r="C11">
            <v>36</v>
          </cell>
          <cell r="D11">
            <v>1219900</v>
          </cell>
        </row>
      </sheetData>
      <sheetData sheetId="75"/>
      <sheetData sheetId="76"/>
      <sheetData sheetId="77">
        <row r="11">
          <cell r="B11">
            <v>1550</v>
          </cell>
          <cell r="C11">
            <v>8</v>
          </cell>
          <cell r="D11">
            <v>186000</v>
          </cell>
        </row>
        <row r="14">
          <cell r="B14">
            <v>682</v>
          </cell>
          <cell r="C14">
            <v>8</v>
          </cell>
          <cell r="D14">
            <v>81840</v>
          </cell>
        </row>
        <row r="16">
          <cell r="B16">
            <v>260</v>
          </cell>
          <cell r="C16">
            <v>6</v>
          </cell>
          <cell r="D16">
            <v>31200</v>
          </cell>
        </row>
        <row r="18">
          <cell r="B18">
            <v>20</v>
          </cell>
          <cell r="C18">
            <v>1</v>
          </cell>
          <cell r="D18">
            <v>2400</v>
          </cell>
        </row>
        <row r="21">
          <cell r="B21">
            <v>52</v>
          </cell>
          <cell r="C21">
            <v>2</v>
          </cell>
          <cell r="D21">
            <v>5408</v>
          </cell>
        </row>
        <row r="23">
          <cell r="B23">
            <v>105</v>
          </cell>
          <cell r="C23">
            <v>4</v>
          </cell>
          <cell r="D23">
            <v>10920</v>
          </cell>
        </row>
        <row r="26">
          <cell r="B26">
            <v>224</v>
          </cell>
          <cell r="C26">
            <v>2</v>
          </cell>
          <cell r="D26">
            <v>23072</v>
          </cell>
        </row>
        <row r="28">
          <cell r="B28">
            <v>248</v>
          </cell>
          <cell r="C28">
            <v>4</v>
          </cell>
          <cell r="D28">
            <v>37696</v>
          </cell>
        </row>
        <row r="38">
          <cell r="B38">
            <v>801</v>
          </cell>
          <cell r="C38">
            <v>8</v>
          </cell>
          <cell r="D38">
            <v>169812</v>
          </cell>
        </row>
        <row r="44">
          <cell r="B44">
            <v>1160</v>
          </cell>
          <cell r="C44">
            <v>4</v>
          </cell>
          <cell r="D44">
            <v>214600</v>
          </cell>
        </row>
        <row r="65">
          <cell r="B65">
            <v>45</v>
          </cell>
          <cell r="C65">
            <v>2</v>
          </cell>
          <cell r="D65">
            <v>5400</v>
          </cell>
        </row>
      </sheetData>
      <sheetData sheetId="78"/>
      <sheetData sheetId="79"/>
      <sheetData sheetId="80">
        <row r="11">
          <cell r="B11">
            <v>16015</v>
          </cell>
          <cell r="C11">
            <v>196</v>
          </cell>
          <cell r="D11">
            <v>2027517</v>
          </cell>
        </row>
      </sheetData>
      <sheetData sheetId="81"/>
      <sheetData sheetId="82"/>
      <sheetData sheetId="83">
        <row r="11">
          <cell r="B11">
            <v>1312</v>
          </cell>
          <cell r="C11">
            <v>25</v>
          </cell>
          <cell r="D11">
            <v>157440</v>
          </cell>
        </row>
        <row r="13">
          <cell r="B13">
            <v>12</v>
          </cell>
          <cell r="C13">
            <v>2</v>
          </cell>
          <cell r="D13">
            <v>1440</v>
          </cell>
        </row>
        <row r="16">
          <cell r="B16">
            <v>951</v>
          </cell>
          <cell r="C16">
            <v>20</v>
          </cell>
          <cell r="D16">
            <v>114120</v>
          </cell>
        </row>
        <row r="18">
          <cell r="B18">
            <v>18</v>
          </cell>
          <cell r="C18">
            <v>2</v>
          </cell>
          <cell r="D18">
            <v>2430</v>
          </cell>
        </row>
        <row r="21">
          <cell r="B21">
            <v>180</v>
          </cell>
          <cell r="C21">
            <v>5</v>
          </cell>
          <cell r="D21">
            <v>21600</v>
          </cell>
        </row>
        <row r="23">
          <cell r="B23">
            <v>805</v>
          </cell>
          <cell r="C23">
            <v>12</v>
          </cell>
          <cell r="D23">
            <v>96600</v>
          </cell>
        </row>
        <row r="26">
          <cell r="B26">
            <v>420</v>
          </cell>
          <cell r="C26">
            <v>8</v>
          </cell>
          <cell r="D26">
            <v>54600</v>
          </cell>
        </row>
        <row r="28">
          <cell r="B28">
            <v>108</v>
          </cell>
          <cell r="C28">
            <v>5</v>
          </cell>
          <cell r="D28">
            <v>14040</v>
          </cell>
        </row>
        <row r="30">
          <cell r="B30">
            <v>14</v>
          </cell>
          <cell r="C30">
            <v>2</v>
          </cell>
          <cell r="D30">
            <v>1820</v>
          </cell>
        </row>
        <row r="31">
          <cell r="B31">
            <v>30</v>
          </cell>
          <cell r="C31">
            <v>2</v>
          </cell>
          <cell r="D31">
            <v>3900</v>
          </cell>
        </row>
        <row r="38">
          <cell r="B38">
            <v>150</v>
          </cell>
          <cell r="C38">
            <v>3</v>
          </cell>
          <cell r="D38">
            <v>16500</v>
          </cell>
        </row>
        <row r="42">
          <cell r="B42">
            <v>250</v>
          </cell>
          <cell r="C42">
            <v>5</v>
          </cell>
          <cell r="D42">
            <v>30000</v>
          </cell>
        </row>
        <row r="44">
          <cell r="B44">
            <v>330</v>
          </cell>
          <cell r="C44">
            <v>20</v>
          </cell>
          <cell r="D44">
            <v>38000</v>
          </cell>
        </row>
      </sheetData>
      <sheetData sheetId="84"/>
      <sheetData sheetId="85"/>
      <sheetData sheetId="86"/>
      <sheetData sheetId="87">
        <row r="11">
          <cell r="B11">
            <v>1150</v>
          </cell>
          <cell r="C11">
            <v>40</v>
          </cell>
          <cell r="D11">
            <v>807500</v>
          </cell>
        </row>
      </sheetData>
      <sheetData sheetId="88"/>
      <sheetData sheetId="89"/>
      <sheetData sheetId="90"/>
      <sheetData sheetId="91"/>
      <sheetData sheetId="92">
        <row r="11">
          <cell r="B11">
            <v>1120</v>
          </cell>
          <cell r="C11">
            <v>25</v>
          </cell>
          <cell r="D11">
            <v>95200</v>
          </cell>
        </row>
        <row r="16">
          <cell r="B16">
            <v>925</v>
          </cell>
          <cell r="C16">
            <v>20</v>
          </cell>
          <cell r="D16">
            <v>78625</v>
          </cell>
        </row>
        <row r="23">
          <cell r="B23">
            <v>60</v>
          </cell>
          <cell r="C23">
            <v>16</v>
          </cell>
          <cell r="D23">
            <v>133000</v>
          </cell>
        </row>
        <row r="26">
          <cell r="B26">
            <v>400</v>
          </cell>
          <cell r="C26">
            <v>11</v>
          </cell>
          <cell r="D26">
            <v>34000</v>
          </cell>
        </row>
        <row r="28">
          <cell r="B28">
            <v>100</v>
          </cell>
          <cell r="C28">
            <v>7</v>
          </cell>
          <cell r="D28">
            <v>8500</v>
          </cell>
        </row>
        <row r="31">
          <cell r="B31">
            <v>20</v>
          </cell>
          <cell r="C31">
            <v>3</v>
          </cell>
          <cell r="D31">
            <v>1700</v>
          </cell>
        </row>
        <row r="36">
          <cell r="B36">
            <v>1000</v>
          </cell>
          <cell r="C36">
            <v>25</v>
          </cell>
          <cell r="D36">
            <v>85000</v>
          </cell>
        </row>
        <row r="38">
          <cell r="B38">
            <v>10</v>
          </cell>
          <cell r="C38">
            <v>3</v>
          </cell>
          <cell r="D38">
            <v>850</v>
          </cell>
        </row>
        <row r="42">
          <cell r="B42">
            <v>20</v>
          </cell>
          <cell r="C42">
            <v>3</v>
          </cell>
          <cell r="D42">
            <v>1700</v>
          </cell>
        </row>
        <row r="44">
          <cell r="B44">
            <v>400</v>
          </cell>
          <cell r="C44">
            <v>50</v>
          </cell>
          <cell r="D44">
            <v>34000</v>
          </cell>
        </row>
        <row r="48">
          <cell r="B48">
            <v>6</v>
          </cell>
          <cell r="C48">
            <v>2</v>
          </cell>
          <cell r="D48">
            <v>510</v>
          </cell>
        </row>
        <row r="51">
          <cell r="B51">
            <v>2</v>
          </cell>
          <cell r="C51">
            <v>1</v>
          </cell>
          <cell r="D51">
            <v>170</v>
          </cell>
        </row>
        <row r="54">
          <cell r="B54">
            <v>20</v>
          </cell>
          <cell r="C54">
            <v>4</v>
          </cell>
          <cell r="D54">
            <v>1700</v>
          </cell>
        </row>
        <row r="56">
          <cell r="B56">
            <v>100</v>
          </cell>
          <cell r="C56">
            <v>18</v>
          </cell>
          <cell r="D56">
            <v>14250</v>
          </cell>
        </row>
        <row r="60">
          <cell r="B60">
            <v>10</v>
          </cell>
          <cell r="C60">
            <v>2</v>
          </cell>
          <cell r="D60">
            <v>9500</v>
          </cell>
        </row>
      </sheetData>
      <sheetData sheetId="93"/>
      <sheetData sheetId="94"/>
      <sheetData sheetId="95"/>
      <sheetData sheetId="96">
        <row r="11">
          <cell r="B11">
            <v>25000</v>
          </cell>
          <cell r="C11">
            <v>70</v>
          </cell>
          <cell r="D11">
            <v>850000</v>
          </cell>
        </row>
      </sheetData>
      <sheetData sheetId="97"/>
      <sheetData sheetId="98"/>
      <sheetData sheetId="99"/>
      <sheetData sheetId="100">
        <row r="11">
          <cell r="B11">
            <v>700</v>
          </cell>
          <cell r="C11">
            <v>50</v>
          </cell>
          <cell r="D11">
            <v>24500</v>
          </cell>
        </row>
        <row r="16">
          <cell r="B16">
            <v>1100</v>
          </cell>
          <cell r="C16">
            <v>50</v>
          </cell>
          <cell r="D16">
            <v>38500</v>
          </cell>
        </row>
        <row r="23">
          <cell r="B23">
            <v>380</v>
          </cell>
          <cell r="C23">
            <v>10</v>
          </cell>
          <cell r="D23">
            <v>28050</v>
          </cell>
        </row>
        <row r="26">
          <cell r="B26">
            <v>750</v>
          </cell>
          <cell r="C26">
            <v>15</v>
          </cell>
          <cell r="D26">
            <v>42000</v>
          </cell>
        </row>
        <row r="30">
          <cell r="B30">
            <v>11000</v>
          </cell>
          <cell r="C30">
            <v>180</v>
          </cell>
          <cell r="D30">
            <v>650000</v>
          </cell>
        </row>
        <row r="31">
          <cell r="B31">
            <v>20</v>
          </cell>
          <cell r="C31">
            <v>2</v>
          </cell>
          <cell r="D31">
            <v>1000</v>
          </cell>
        </row>
        <row r="36">
          <cell r="B36">
            <v>1000</v>
          </cell>
          <cell r="C36">
            <v>15</v>
          </cell>
          <cell r="D36">
            <v>18000</v>
          </cell>
        </row>
        <row r="38">
          <cell r="B38">
            <v>20</v>
          </cell>
          <cell r="C38">
            <v>2</v>
          </cell>
          <cell r="D38">
            <v>1000</v>
          </cell>
        </row>
        <row r="42">
          <cell r="B42">
            <v>120</v>
          </cell>
          <cell r="C42">
            <v>10</v>
          </cell>
          <cell r="D42">
            <v>8000</v>
          </cell>
        </row>
        <row r="44">
          <cell r="B44">
            <v>170</v>
          </cell>
          <cell r="C44">
            <v>12</v>
          </cell>
          <cell r="D44">
            <v>15000</v>
          </cell>
        </row>
        <row r="46">
          <cell r="B46">
            <v>30</v>
          </cell>
          <cell r="C46">
            <v>5</v>
          </cell>
          <cell r="D46">
            <v>3000</v>
          </cell>
        </row>
        <row r="48">
          <cell r="B48">
            <v>30</v>
          </cell>
          <cell r="C48">
            <v>5</v>
          </cell>
          <cell r="D48">
            <v>3000</v>
          </cell>
        </row>
        <row r="60">
          <cell r="B60">
            <v>110</v>
          </cell>
          <cell r="C60">
            <v>15</v>
          </cell>
          <cell r="D60">
            <v>5000</v>
          </cell>
        </row>
      </sheetData>
      <sheetData sheetId="101"/>
      <sheetData sheetId="102"/>
      <sheetData sheetId="103">
        <row r="11">
          <cell r="B11">
            <v>1565</v>
          </cell>
          <cell r="C11">
            <v>144</v>
          </cell>
          <cell r="D11">
            <v>273460.67</v>
          </cell>
        </row>
      </sheetData>
      <sheetData sheetId="104"/>
      <sheetData sheetId="105">
        <row r="11">
          <cell r="B11">
            <v>2500</v>
          </cell>
          <cell r="C11">
            <v>36</v>
          </cell>
          <cell r="D11">
            <v>618772.5</v>
          </cell>
        </row>
        <row r="16">
          <cell r="B16">
            <v>2000</v>
          </cell>
          <cell r="C16">
            <v>24</v>
          </cell>
          <cell r="D16">
            <v>124744.53</v>
          </cell>
        </row>
        <row r="18">
          <cell r="B18">
            <v>200</v>
          </cell>
          <cell r="C18">
            <v>1</v>
          </cell>
          <cell r="D18">
            <v>24750.9</v>
          </cell>
        </row>
        <row r="21">
          <cell r="B21">
            <v>180</v>
          </cell>
          <cell r="C21">
            <v>2</v>
          </cell>
          <cell r="D21">
            <v>22275.81</v>
          </cell>
        </row>
        <row r="23">
          <cell r="B23">
            <v>500</v>
          </cell>
          <cell r="C23">
            <v>10</v>
          </cell>
          <cell r="D23">
            <v>61877.25</v>
          </cell>
        </row>
        <row r="26">
          <cell r="B26">
            <v>856</v>
          </cell>
          <cell r="C26">
            <v>16</v>
          </cell>
          <cell r="D26">
            <v>211867.7</v>
          </cell>
        </row>
        <row r="28">
          <cell r="B28">
            <v>20</v>
          </cell>
          <cell r="C28">
            <v>2</v>
          </cell>
          <cell r="D28">
            <v>4950.18</v>
          </cell>
        </row>
        <row r="30">
          <cell r="B30">
            <v>4500</v>
          </cell>
          <cell r="C30">
            <v>40</v>
          </cell>
          <cell r="D30">
            <v>1113790</v>
          </cell>
        </row>
        <row r="40">
          <cell r="B40">
            <v>10</v>
          </cell>
          <cell r="C40">
            <v>1</v>
          </cell>
          <cell r="D40">
            <v>1237.5</v>
          </cell>
        </row>
        <row r="50">
          <cell r="B50">
            <v>40</v>
          </cell>
          <cell r="C50">
            <v>2</v>
          </cell>
          <cell r="D50">
            <v>9990.36</v>
          </cell>
        </row>
        <row r="64">
          <cell r="B64">
            <v>19</v>
          </cell>
          <cell r="C64">
            <v>2</v>
          </cell>
          <cell r="D64">
            <v>4702.67</v>
          </cell>
        </row>
      </sheetData>
      <sheetData sheetId="106"/>
      <sheetData sheetId="107"/>
      <sheetData sheetId="108"/>
      <sheetData sheetId="109">
        <row r="11">
          <cell r="B11">
            <v>3250</v>
          </cell>
          <cell r="C11">
            <v>50</v>
          </cell>
          <cell r="D11">
            <v>705593.06</v>
          </cell>
        </row>
      </sheetData>
      <sheetData sheetId="110"/>
      <sheetData sheetId="111"/>
      <sheetData sheetId="112"/>
      <sheetData sheetId="113">
        <row r="11">
          <cell r="B11">
            <v>30</v>
          </cell>
          <cell r="C11">
            <v>1</v>
          </cell>
          <cell r="D11">
            <v>8639.68</v>
          </cell>
        </row>
        <row r="16">
          <cell r="B16">
            <v>60</v>
          </cell>
          <cell r="C16">
            <v>2</v>
          </cell>
          <cell r="D16">
            <v>21599.2</v>
          </cell>
        </row>
        <row r="18">
          <cell r="B18">
            <v>10</v>
          </cell>
          <cell r="C18">
            <v>1</v>
          </cell>
          <cell r="D18">
            <v>3239.88</v>
          </cell>
        </row>
        <row r="23">
          <cell r="B23">
            <v>400</v>
          </cell>
          <cell r="C23">
            <v>10</v>
          </cell>
          <cell r="D23">
            <v>215992</v>
          </cell>
        </row>
        <row r="26">
          <cell r="B26">
            <v>82</v>
          </cell>
          <cell r="C26">
            <v>20</v>
          </cell>
          <cell r="D26">
            <v>291600</v>
          </cell>
        </row>
        <row r="31">
          <cell r="B31">
            <v>27</v>
          </cell>
          <cell r="C31">
            <v>4</v>
          </cell>
          <cell r="D31">
            <v>43200</v>
          </cell>
        </row>
        <row r="36">
          <cell r="B36">
            <v>434</v>
          </cell>
          <cell r="C36">
            <v>21</v>
          </cell>
          <cell r="D36">
            <v>280800</v>
          </cell>
        </row>
        <row r="42">
          <cell r="B42">
            <v>59</v>
          </cell>
          <cell r="C42">
            <v>5</v>
          </cell>
          <cell r="D42">
            <v>86400</v>
          </cell>
        </row>
        <row r="44">
          <cell r="B44">
            <v>782</v>
          </cell>
          <cell r="C44">
            <v>53</v>
          </cell>
          <cell r="D44">
            <v>683991.47</v>
          </cell>
        </row>
        <row r="48">
          <cell r="B48">
            <v>74</v>
          </cell>
          <cell r="C48">
            <v>5</v>
          </cell>
          <cell r="D48">
            <v>26999</v>
          </cell>
        </row>
        <row r="56">
          <cell r="B56">
            <v>11</v>
          </cell>
          <cell r="C56">
            <v>4</v>
          </cell>
          <cell r="D56">
            <v>43200</v>
          </cell>
        </row>
      </sheetData>
      <sheetData sheetId="114"/>
      <sheetData sheetId="115"/>
      <sheetData sheetId="116">
        <row r="11">
          <cell r="B11">
            <v>1863</v>
          </cell>
          <cell r="C11">
            <v>24.1508944775732</v>
          </cell>
          <cell r="D11">
            <v>313034.4</v>
          </cell>
        </row>
      </sheetData>
      <sheetData sheetId="117"/>
      <sheetData sheetId="118"/>
      <sheetData sheetId="119">
        <row r="11">
          <cell r="B11">
            <v>3300</v>
          </cell>
          <cell r="C11">
            <v>150</v>
          </cell>
          <cell r="D11">
            <v>232590</v>
          </cell>
        </row>
        <row r="16">
          <cell r="B16">
            <v>1100</v>
          </cell>
          <cell r="C16">
            <v>100</v>
          </cell>
          <cell r="D16">
            <v>77583</v>
          </cell>
        </row>
        <row r="21">
          <cell r="B21">
            <v>110</v>
          </cell>
          <cell r="C21">
            <v>200</v>
          </cell>
          <cell r="D21">
            <v>7758.3</v>
          </cell>
        </row>
        <row r="23">
          <cell r="B23">
            <v>132</v>
          </cell>
          <cell r="C23">
            <v>55</v>
          </cell>
          <cell r="D23">
            <v>9309.96</v>
          </cell>
        </row>
        <row r="26">
          <cell r="B26">
            <v>121</v>
          </cell>
          <cell r="C26">
            <v>2</v>
          </cell>
          <cell r="D26">
            <v>8534.13</v>
          </cell>
        </row>
        <row r="30">
          <cell r="B30">
            <v>1870</v>
          </cell>
          <cell r="C30">
            <v>110</v>
          </cell>
          <cell r="D30">
            <v>440000</v>
          </cell>
        </row>
        <row r="31">
          <cell r="B31">
            <v>88</v>
          </cell>
          <cell r="C31">
            <v>6</v>
          </cell>
          <cell r="D31">
            <v>66000</v>
          </cell>
        </row>
        <row r="34">
          <cell r="B34">
            <v>10</v>
          </cell>
          <cell r="C34">
            <v>1</v>
          </cell>
          <cell r="D34">
            <v>705.3</v>
          </cell>
        </row>
        <row r="38">
          <cell r="B38">
            <v>11</v>
          </cell>
          <cell r="C38">
            <v>1</v>
          </cell>
          <cell r="D38">
            <v>775.83</v>
          </cell>
        </row>
        <row r="42">
          <cell r="B42">
            <v>1100</v>
          </cell>
          <cell r="C42">
            <v>10</v>
          </cell>
          <cell r="D42">
            <v>184800</v>
          </cell>
        </row>
        <row r="44">
          <cell r="B44">
            <v>450</v>
          </cell>
          <cell r="C44">
            <v>5.83354939071818</v>
          </cell>
          <cell r="D44">
            <v>75600</v>
          </cell>
        </row>
        <row r="51">
          <cell r="B51">
            <v>2200</v>
          </cell>
          <cell r="C51">
            <v>100</v>
          </cell>
          <cell r="D51">
            <v>155166</v>
          </cell>
        </row>
      </sheetData>
      <sheetData sheetId="120"/>
      <sheetData sheetId="121"/>
      <sheetData sheetId="122">
        <row r="11">
          <cell r="B11">
            <v>300</v>
          </cell>
          <cell r="C11">
            <v>8</v>
          </cell>
          <cell r="D11">
            <v>5000</v>
          </cell>
        </row>
      </sheetData>
      <sheetData sheetId="123"/>
      <sheetData sheetId="124"/>
      <sheetData sheetId="125">
        <row r="11">
          <cell r="B11">
            <v>597</v>
          </cell>
          <cell r="C11">
            <v>21</v>
          </cell>
          <cell r="D11">
            <v>18760</v>
          </cell>
        </row>
        <row r="16">
          <cell r="B16">
            <v>250</v>
          </cell>
          <cell r="C16">
            <v>16</v>
          </cell>
          <cell r="D16">
            <v>7840</v>
          </cell>
        </row>
        <row r="18">
          <cell r="B18">
            <v>48</v>
          </cell>
          <cell r="C18">
            <v>1</v>
          </cell>
          <cell r="D18">
            <v>600</v>
          </cell>
        </row>
        <row r="23">
          <cell r="B23">
            <v>950</v>
          </cell>
          <cell r="C23">
            <v>6</v>
          </cell>
          <cell r="D23">
            <v>95000</v>
          </cell>
        </row>
        <row r="26">
          <cell r="B26">
            <v>195</v>
          </cell>
          <cell r="C26">
            <v>2</v>
          </cell>
          <cell r="D26">
            <v>12000</v>
          </cell>
        </row>
        <row r="28">
          <cell r="B28">
            <v>245</v>
          </cell>
          <cell r="C28">
            <v>2</v>
          </cell>
          <cell r="D28">
            <v>15000</v>
          </cell>
        </row>
        <row r="42">
          <cell r="B42">
            <v>25</v>
          </cell>
          <cell r="C42">
            <v>5</v>
          </cell>
          <cell r="D42">
            <v>1500</v>
          </cell>
        </row>
        <row r="44">
          <cell r="B44">
            <v>200</v>
          </cell>
          <cell r="C44">
            <v>10</v>
          </cell>
          <cell r="D44">
            <v>4500</v>
          </cell>
        </row>
        <row r="46">
          <cell r="B46">
            <v>110</v>
          </cell>
          <cell r="C46">
            <v>2</v>
          </cell>
          <cell r="D46">
            <v>3450</v>
          </cell>
        </row>
        <row r="65">
          <cell r="B65">
            <v>45</v>
          </cell>
          <cell r="C65">
            <v>2</v>
          </cell>
          <cell r="D65">
            <v>1255</v>
          </cell>
        </row>
      </sheetData>
      <sheetData sheetId="126"/>
      <sheetData sheetId="127">
        <row r="11">
          <cell r="B11">
            <v>3038</v>
          </cell>
          <cell r="C11">
            <v>80</v>
          </cell>
          <cell r="D11">
            <v>325066</v>
          </cell>
        </row>
        <row r="16">
          <cell r="B16">
            <v>3043</v>
          </cell>
          <cell r="C16">
            <v>80</v>
          </cell>
          <cell r="D16">
            <v>325061</v>
          </cell>
        </row>
        <row r="21">
          <cell r="B21">
            <v>500</v>
          </cell>
          <cell r="C21">
            <v>18</v>
          </cell>
          <cell r="D21">
            <v>107000</v>
          </cell>
        </row>
        <row r="23">
          <cell r="B23">
            <v>270</v>
          </cell>
          <cell r="C23">
            <v>17</v>
          </cell>
          <cell r="D23">
            <v>158100</v>
          </cell>
        </row>
        <row r="46">
          <cell r="B46">
            <v>1500</v>
          </cell>
          <cell r="C46">
            <v>30</v>
          </cell>
          <cell r="D46">
            <v>450000</v>
          </cell>
        </row>
      </sheetData>
      <sheetData sheetId="128">
        <row r="11">
          <cell r="B11">
            <v>799</v>
          </cell>
          <cell r="C11">
            <v>21.78</v>
          </cell>
          <cell r="D11">
            <v>958320</v>
          </cell>
        </row>
      </sheetData>
      <sheetData sheetId="129">
        <row r="11">
          <cell r="B11">
            <v>696</v>
          </cell>
          <cell r="C11">
            <v>39</v>
          </cell>
          <cell r="D11">
            <v>118200</v>
          </cell>
        </row>
        <row r="16">
          <cell r="B16">
            <v>266</v>
          </cell>
          <cell r="C16">
            <v>37</v>
          </cell>
          <cell r="D16">
            <v>104700</v>
          </cell>
        </row>
        <row r="21">
          <cell r="B21">
            <v>6</v>
          </cell>
          <cell r="C21">
            <v>1</v>
          </cell>
          <cell r="D21">
            <v>100</v>
          </cell>
        </row>
        <row r="23">
          <cell r="B23">
            <v>30</v>
          </cell>
          <cell r="C23">
            <v>12</v>
          </cell>
          <cell r="D23">
            <v>36400</v>
          </cell>
        </row>
        <row r="28">
          <cell r="C28">
            <v>5</v>
          </cell>
          <cell r="D28">
            <v>10500</v>
          </cell>
        </row>
        <row r="33">
          <cell r="C33">
            <v>2</v>
          </cell>
          <cell r="D33">
            <v>6300</v>
          </cell>
        </row>
        <row r="40">
          <cell r="B40">
            <v>1</v>
          </cell>
          <cell r="C40">
            <v>1</v>
          </cell>
          <cell r="D40">
            <v>100</v>
          </cell>
        </row>
        <row r="44">
          <cell r="B44">
            <v>4</v>
          </cell>
          <cell r="C44">
            <v>1</v>
          </cell>
          <cell r="D44">
            <v>100</v>
          </cell>
        </row>
        <row r="50">
          <cell r="B50">
            <v>5</v>
          </cell>
          <cell r="C50">
            <v>3</v>
          </cell>
          <cell r="D50">
            <v>3100</v>
          </cell>
        </row>
      </sheetData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le D'Aosta"/>
      <sheetName val="P. A. Trento"/>
      <sheetName val="P. A. Trento solo 1148"/>
      <sheetName val="P. A. Trento solo PSR"/>
      <sheetName val="P. A. Trento rivisitata -PSR"/>
      <sheetName val="P. A. Trento rivisitata -1148"/>
      <sheetName val="P. A. Trento riv. -PSR-1148"/>
      <sheetName val="P. A. Bolzano"/>
      <sheetName val="P. A. Bolzano solo 1148"/>
      <sheetName val="P. A. Bolzano solo PSR"/>
      <sheetName val="P. A. Bolzano rivisitata -PSR"/>
      <sheetName val="P. A. Bolzano rivisitata -1148"/>
      <sheetName val="P. A. Bolzano riv. -PSR-1148"/>
      <sheetName val="Friuli Venezia Giulia"/>
      <sheetName val="Friuli Venezia Giulia solo 1148"/>
      <sheetName val="Friuli Venezia Giulia solo PSR"/>
      <sheetName val="Friuli Venezia Giulia riv. -PSR"/>
      <sheetName val="Friuli Venezia Giul riv. -1148 "/>
      <sheetName val="Friuli Venezia G. riv.-PSR-1148"/>
      <sheetName val="Veneto"/>
      <sheetName val="Veneto solo 1148"/>
      <sheetName val="Veneto solo F.A."/>
      <sheetName val="Veneto solo PSR"/>
      <sheetName val="Veneto rivisitata -PSR"/>
      <sheetName val="Veneto rivisitata -1148"/>
      <sheetName val="Veneto rivisitata -PSR-1148"/>
      <sheetName val="Veneto riv. -PSR-1148-F.A."/>
      <sheetName val="Lombardia"/>
      <sheetName val="Lombardia solo 1148"/>
      <sheetName val="Lombardia solo F.A."/>
      <sheetName val="Lombardia solo PSR"/>
      <sheetName val="Lombardia rivisitata -PSR"/>
      <sheetName val="Lombardia rivisitata -1148"/>
      <sheetName val="Lombardia rivisitata -PSR-1148"/>
      <sheetName val="Lombardia riv. -PSR-1148-F.A."/>
      <sheetName val="Piemonte"/>
      <sheetName val="Piemonte solo PSR"/>
      <sheetName val="Piemonte rivisitata -PSR"/>
      <sheetName val="Liguria"/>
      <sheetName val="Liguria solo OCM OLIO"/>
      <sheetName val="Liguria solo 1148"/>
      <sheetName val="Liguria rivisitata -OLIO"/>
      <sheetName val="Liguria rivisitata -1148"/>
      <sheetName val="Liguria rivisitata -OLIO-1148"/>
      <sheetName val="Emilia Romagna"/>
      <sheetName val="Emilia Romagna solo 1148"/>
      <sheetName val="Emilia Romagna solo F.A."/>
      <sheetName val="Emilia Romagna solo PSR"/>
      <sheetName val="Emilia Romagna rivisitata -PSR"/>
      <sheetName val="Emilia Romagna rivisitata -1148"/>
      <sheetName val="Emilia Romagna riv. -PSR-1148"/>
      <sheetName val="Emilia Romagna riv.-PSR-1148-FA"/>
      <sheetName val="Toscana "/>
      <sheetName val="Toscana solo 1148"/>
      <sheetName val="Toscana solo F.A."/>
      <sheetName val="Toscana solo PSR"/>
      <sheetName val="Toscana rivisitata -PSR"/>
      <sheetName val="Toscana rivisitata -1148"/>
      <sheetName val="Toscana rivisitata -PSR-1148"/>
      <sheetName val="Toscana riv. -PSR-1148-F.A."/>
      <sheetName val="Umbria"/>
      <sheetName val="Umbria solo OCM OLIO"/>
      <sheetName val="Umbria solo 1148"/>
      <sheetName val="Umbria solo PSR"/>
      <sheetName val="Umbria rivisitata -OLIO"/>
      <sheetName val="Umbria rivisitata -1148"/>
      <sheetName val="Umbria riv. -OLIO-PSR"/>
      <sheetName val="Umbria riv. -OLIO-PSR-1148"/>
      <sheetName val="Marche"/>
      <sheetName val="Marche solo 1148"/>
      <sheetName val="Marche solo PSR"/>
      <sheetName val="Marche rivisitata -PSR"/>
      <sheetName val="Marche rivisitata -1148 "/>
      <sheetName val="Marche rivisitata -PSR-1148"/>
      <sheetName val="Lazio"/>
      <sheetName val="Lazio solo 1148"/>
      <sheetName val="Lazio solo PSR"/>
      <sheetName val="Lazio rivisitata -PSR"/>
      <sheetName val="Lazio rivisitata -1148"/>
      <sheetName val="Lazio rivisitata -PSR-1148"/>
      <sheetName val="Basilicata"/>
      <sheetName val="Basilicata solo 1148"/>
      <sheetName val="Basilicata solo PSR"/>
      <sheetName val="Basilicata rivisitata -PSR"/>
      <sheetName val="Basilicata rivisitata -1148"/>
      <sheetName val="Basilicata rivisitata -PSR-1148"/>
      <sheetName val="Calabria"/>
      <sheetName val="Calabria solo OCM OLIO"/>
      <sheetName val="Calabria solo 1148"/>
      <sheetName val="Calabria solo PSR"/>
      <sheetName val="Calabria rivisitata -OLIO"/>
      <sheetName val="Calabria rivisitata -1148"/>
      <sheetName val="Calabria riv. -OLIO-PSR"/>
      <sheetName val="Calabria riv. -OLIO-PSR-1148"/>
      <sheetName val="Sicilia"/>
      <sheetName val="Sicilia solo OCM OLIO"/>
      <sheetName val="Sicilia solo PSR"/>
      <sheetName val="Sicilia rivisitata -OLIO"/>
      <sheetName val="Sicilia rivisitata -OLIO-PSR"/>
      <sheetName val="Puglia"/>
      <sheetName val="Puglia solo OCM OLIO"/>
      <sheetName val="Puglia solo 1148"/>
      <sheetName val="Puglia solo PSR"/>
      <sheetName val="Puglia rivisitata -OLIO"/>
      <sheetName val="Puglia rivisitata -1148"/>
      <sheetName val="Puglia riv. -OLIO-PSR"/>
      <sheetName val="Puglia riv. -OLIO-PSR-1148"/>
      <sheetName val="Campania"/>
      <sheetName val="Campania solo 1148"/>
      <sheetName val="Campania solo PSR"/>
      <sheetName val="Campania rivisitata -PSR"/>
      <sheetName val="Campania rivisitata -1148"/>
      <sheetName val="Campania rivisitata -PSR-1148"/>
      <sheetName val="Molise"/>
      <sheetName val="Molise solo 1148"/>
      <sheetName val="Molise solo PSR"/>
      <sheetName val="Molise rivisitata -PSR"/>
      <sheetName val="Molise rivisitata -1148"/>
      <sheetName val="Molise rivisitata -PSR-1148"/>
      <sheetName val="Sardegna"/>
      <sheetName val="Abruzzo"/>
      <sheetName val="Scheda riepilogativa"/>
      <sheetName val="Elenco Regioni"/>
      <sheetName val="Elenco Regioni rivisitate-OLIO"/>
      <sheetName val="Elenco Reg. riv. solo OCM OLIO"/>
      <sheetName val="El. Regioni rivisitate-OLIO-PSR"/>
      <sheetName val="El. Regioni rivisitate solo PSR"/>
      <sheetName val="El. Regioni riv. -OLIO-PSR-1148"/>
      <sheetName val="El. Regioni riv. solo 1148"/>
      <sheetName val="El. Reg. riv. -OLIO-PSR-1148-FA"/>
      <sheetName val="El. Regioni riv. solo F.A."/>
      <sheetName val="El. R. r.-OLIO-PSR-1148-FA-OPR"/>
      <sheetName val="El. Reg. rivisitata solo OPR"/>
      <sheetName val="Sintesi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B8">
            <v>120000</v>
          </cell>
        </row>
        <row r="8">
          <cell r="D8">
            <v>360000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>
        <row r="9">
          <cell r="B9">
            <v>51135</v>
          </cell>
        </row>
        <row r="9">
          <cell r="D9">
            <v>1534050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9">
          <cell r="B9">
            <v>58000</v>
          </cell>
        </row>
        <row r="9">
          <cell r="D9">
            <v>174000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>
        <row r="9">
          <cell r="B9">
            <v>32000</v>
          </cell>
        </row>
        <row r="9">
          <cell r="D9">
            <v>960000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6" min="5" style="0" width="9.85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12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s="5" customFormat="true" ht="6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6" t="s">
        <v>12</v>
      </c>
      <c r="B5" s="7" t="n">
        <v>327815866.41</v>
      </c>
      <c r="C5" s="7" t="n">
        <v>93039</v>
      </c>
      <c r="D5" s="7" t="n">
        <v>402503408.306145</v>
      </c>
      <c r="E5" s="7" t="n">
        <v>68378</v>
      </c>
      <c r="F5" s="8" t="n">
        <v>0.0825985511964178</v>
      </c>
      <c r="G5" s="8" t="n">
        <v>0.0922727166194014</v>
      </c>
      <c r="H5" s="8" t="n">
        <v>0.0874356339079096</v>
      </c>
      <c r="I5" s="7" t="n">
        <f aca="false">+$J$5*+H5</f>
        <v>2812192.49098463</v>
      </c>
      <c r="J5" s="7" t="n">
        <v>32163002.26</v>
      </c>
    </row>
    <row r="6" customFormat="false" ht="12.75" hidden="false" customHeight="false" outlineLevel="0" collapsed="false">
      <c r="A6" s="6" t="s">
        <v>13</v>
      </c>
      <c r="B6" s="7" t="n">
        <v>2133516.99</v>
      </c>
      <c r="C6" s="7" t="n">
        <v>5078</v>
      </c>
      <c r="D6" s="7" t="n">
        <v>55693103.5615051</v>
      </c>
      <c r="E6" s="7" t="n">
        <v>11143</v>
      </c>
      <c r="F6" s="8" t="n">
        <v>0.00654014654069724</v>
      </c>
      <c r="G6" s="8" t="n">
        <v>0.00927260286266819</v>
      </c>
      <c r="H6" s="8" t="n">
        <v>0.00790637470168271</v>
      </c>
      <c r="I6" s="7" t="n">
        <f aca="false">+$J$5*+H6</f>
        <v>254292.747398628</v>
      </c>
      <c r="J6" s="6"/>
    </row>
    <row r="7" customFormat="false" ht="12.75" hidden="false" customHeight="false" outlineLevel="0" collapsed="false">
      <c r="A7" s="6" t="s">
        <v>14</v>
      </c>
      <c r="B7" s="7" t="n">
        <v>471484326.13</v>
      </c>
      <c r="C7" s="7" t="n">
        <v>66112</v>
      </c>
      <c r="D7" s="7" t="n">
        <v>332584373.987292</v>
      </c>
      <c r="E7" s="7" t="n">
        <v>86624</v>
      </c>
      <c r="F7" s="8" t="n">
        <v>0.0909395547829254</v>
      </c>
      <c r="G7" s="8" t="n">
        <v>0.0873102934980881</v>
      </c>
      <c r="H7" s="8" t="n">
        <v>0.0891249241405068</v>
      </c>
      <c r="I7" s="7" t="n">
        <f aca="false">+$J$5*+H7</f>
        <v>2866525.13655345</v>
      </c>
      <c r="J7" s="6"/>
    </row>
    <row r="8" customFormat="false" ht="12.75" hidden="false" customHeight="false" outlineLevel="0" collapsed="false">
      <c r="A8" s="6" t="s">
        <v>15</v>
      </c>
      <c r="B8" s="7" t="n">
        <v>21151493.61</v>
      </c>
      <c r="C8" s="7" t="n">
        <v>11226</v>
      </c>
      <c r="D8" s="7" t="n">
        <v>127701479.371462</v>
      </c>
      <c r="E8" s="7" t="n">
        <v>26465</v>
      </c>
      <c r="F8" s="8" t="n">
        <v>0.0168351573554279</v>
      </c>
      <c r="G8" s="8" t="n">
        <v>0.021545753929895</v>
      </c>
      <c r="H8" s="8" t="n">
        <v>0.0191904556426615</v>
      </c>
      <c r="I8" s="7" t="n">
        <f aca="false">+$J$5*+H8</f>
        <v>617222.66820535</v>
      </c>
      <c r="J8" s="6"/>
    </row>
    <row r="9" customFormat="false" ht="12.75" hidden="false" customHeight="false" outlineLevel="0" collapsed="false">
      <c r="A9" s="6" t="s">
        <v>16</v>
      </c>
      <c r="B9" s="7" t="n">
        <v>37425096.53</v>
      </c>
      <c r="C9" s="7" t="n">
        <v>3060</v>
      </c>
      <c r="D9" s="7" t="n">
        <v>99159689.1149763</v>
      </c>
      <c r="E9" s="7" t="n">
        <v>8626</v>
      </c>
      <c r="F9" s="8" t="n">
        <v>0.0154476347541741</v>
      </c>
      <c r="G9" s="8" t="n">
        <v>0.00668020695722461</v>
      </c>
      <c r="H9" s="8" t="n">
        <v>0.0110639208556993</v>
      </c>
      <c r="I9" s="7" t="n">
        <f aca="false">+$J$5*+H9</f>
        <v>355848.911486319</v>
      </c>
      <c r="J9" s="6"/>
    </row>
    <row r="10" customFormat="false" ht="12.75" hidden="false" customHeight="false" outlineLevel="0" collapsed="false">
      <c r="A10" s="6" t="s">
        <v>17</v>
      </c>
      <c r="B10" s="7" t="n">
        <v>648441758.26</v>
      </c>
      <c r="C10" s="7" t="n">
        <v>136232</v>
      </c>
      <c r="D10" s="7" t="n">
        <v>359533733.881832</v>
      </c>
      <c r="E10" s="7" t="n">
        <v>45002</v>
      </c>
      <c r="F10" s="8" t="n">
        <v>0.114001256949943</v>
      </c>
      <c r="G10" s="8" t="n">
        <v>0.103600943666408</v>
      </c>
      <c r="H10" s="8" t="n">
        <v>0.108801100308176</v>
      </c>
      <c r="I10" s="7" t="n">
        <f aca="false">+$J$5*+H10</f>
        <v>3499370.03510234</v>
      </c>
      <c r="J10" s="6"/>
    </row>
    <row r="11" customFormat="false" ht="12.75" hidden="false" customHeight="false" outlineLevel="0" collapsed="false">
      <c r="A11" s="6" t="s">
        <v>18</v>
      </c>
      <c r="B11" s="7" t="n">
        <v>95776740.1</v>
      </c>
      <c r="C11" s="7" t="n">
        <v>28022</v>
      </c>
      <c r="D11" s="7" t="n">
        <v>92766320.7726567</v>
      </c>
      <c r="E11" s="7" t="n">
        <v>11655</v>
      </c>
      <c r="F11" s="8" t="n">
        <v>0.0213240759286716</v>
      </c>
      <c r="G11" s="8" t="n">
        <v>0.0226810346946604</v>
      </c>
      <c r="H11" s="8" t="n">
        <v>0.022002555311666</v>
      </c>
      <c r="I11" s="7" t="n">
        <f aca="false">+$J$5*+H11</f>
        <v>707668.236214888</v>
      </c>
      <c r="J11" s="6"/>
    </row>
    <row r="12" customFormat="false" ht="12.75" hidden="false" customHeight="false" outlineLevel="0" collapsed="false">
      <c r="A12" s="6" t="s">
        <v>19</v>
      </c>
      <c r="B12" s="7" t="n">
        <v>7286890.38</v>
      </c>
      <c r="C12" s="7" t="n">
        <v>4332</v>
      </c>
      <c r="D12" s="7" t="n">
        <v>121001351.797883</v>
      </c>
      <c r="E12" s="7" t="n">
        <v>19034</v>
      </c>
      <c r="F12" s="8" t="n">
        <v>0.0145093020358074</v>
      </c>
      <c r="G12" s="8" t="n">
        <v>0.0133569840631962</v>
      </c>
      <c r="H12" s="8" t="n">
        <v>0.0139331430495018</v>
      </c>
      <c r="I12" s="7" t="n">
        <f aca="false">+$J$5*+H12</f>
        <v>448131.711390028</v>
      </c>
      <c r="J12" s="6"/>
    </row>
    <row r="13" customFormat="false" ht="12.75" hidden="false" customHeight="false" outlineLevel="0" collapsed="false">
      <c r="A13" s="6" t="s">
        <v>20</v>
      </c>
      <c r="B13" s="7" t="n">
        <v>615231228.786</v>
      </c>
      <c r="C13" s="7" t="n">
        <v>69867</v>
      </c>
      <c r="D13" s="7" t="n">
        <v>424328430.389963</v>
      </c>
      <c r="E13" s="7" t="n">
        <v>58982</v>
      </c>
      <c r="F13" s="8" t="n">
        <v>0.117573402076168</v>
      </c>
      <c r="G13" s="8" t="n">
        <v>0.0736554840177506</v>
      </c>
      <c r="H13" s="8" t="n">
        <v>0.0956144430469591</v>
      </c>
      <c r="I13" s="7" t="n">
        <f aca="false">+$J$5*+H13</f>
        <v>3075247.54780799</v>
      </c>
      <c r="J13" s="6"/>
    </row>
    <row r="14" customFormat="false" ht="12.75" hidden="false" customHeight="false" outlineLevel="0" collapsed="false">
      <c r="A14" s="6" t="s">
        <v>21</v>
      </c>
      <c r="B14" s="7" t="n">
        <v>230879936.58</v>
      </c>
      <c r="C14" s="7" t="n">
        <v>44797</v>
      </c>
      <c r="D14" s="7" t="n">
        <v>197426394.851559</v>
      </c>
      <c r="E14" s="7" t="n">
        <v>49780</v>
      </c>
      <c r="F14" s="8" t="n">
        <v>0.0484411183838052</v>
      </c>
      <c r="G14" s="8" t="n">
        <v>0.0540641736602286</v>
      </c>
      <c r="H14" s="8" t="n">
        <v>0.0512526460220169</v>
      </c>
      <c r="I14" s="7" t="n">
        <f aca="false">+$J$5*+H14</f>
        <v>1648438.96983711</v>
      </c>
      <c r="J14" s="6"/>
    </row>
    <row r="15" customFormat="false" ht="12.75" hidden="false" customHeight="false" outlineLevel="0" collapsed="false">
      <c r="A15" s="6" t="s">
        <v>22</v>
      </c>
      <c r="B15" s="7" t="n">
        <v>257650078.99</v>
      </c>
      <c r="C15" s="7" t="n">
        <v>35298</v>
      </c>
      <c r="D15" s="7" t="n">
        <v>195523187.001831</v>
      </c>
      <c r="E15" s="7" t="n">
        <v>25486</v>
      </c>
      <c r="F15" s="8" t="n">
        <v>0.0512535496566521</v>
      </c>
      <c r="G15" s="8" t="n">
        <v>0.0347466797610766</v>
      </c>
      <c r="H15" s="8" t="n">
        <v>0.0430001147088643</v>
      </c>
      <c r="I15" s="7" t="n">
        <f aca="false">+$J$5*+H15</f>
        <v>1383012.78656146</v>
      </c>
      <c r="J15" s="6"/>
    </row>
    <row r="16" customFormat="false" ht="12.75" hidden="false" customHeight="false" outlineLevel="0" collapsed="false">
      <c r="A16" s="6" t="s">
        <v>23</v>
      </c>
      <c r="B16" s="7" t="n">
        <v>176181236.65</v>
      </c>
      <c r="C16" s="7" t="n">
        <v>60186</v>
      </c>
      <c r="D16" s="7" t="n">
        <v>169652760.259928</v>
      </c>
      <c r="E16" s="7" t="n">
        <v>21937</v>
      </c>
      <c r="F16" s="8" t="n">
        <v>0.0391135604497486</v>
      </c>
      <c r="G16" s="8" t="n">
        <v>0.0469449457426114</v>
      </c>
      <c r="H16" s="8" t="n">
        <v>0.04302925309618</v>
      </c>
      <c r="I16" s="7" t="n">
        <f aca="false">+$J$5*+H16</f>
        <v>1383949.96457855</v>
      </c>
      <c r="J16" s="6"/>
    </row>
    <row r="17" customFormat="false" ht="12.75" hidden="false" customHeight="false" outlineLevel="0" collapsed="false">
      <c r="A17" s="6" t="s">
        <v>24</v>
      </c>
      <c r="B17" s="7" t="n">
        <v>232601069.54</v>
      </c>
      <c r="C17" s="7" t="n">
        <v>55103</v>
      </c>
      <c r="D17" s="7" t="n">
        <v>255578912.954746</v>
      </c>
      <c r="E17" s="7" t="n">
        <v>32426</v>
      </c>
      <c r="F17" s="8" t="n">
        <v>0.0552127825091719</v>
      </c>
      <c r="G17" s="8" t="n">
        <v>0.0500352417216253</v>
      </c>
      <c r="H17" s="8" t="n">
        <v>0.0526240121153986</v>
      </c>
      <c r="I17" s="7" t="n">
        <f aca="false">+$J$5*+H17</f>
        <v>1692546.22059783</v>
      </c>
      <c r="J17" s="6"/>
    </row>
    <row r="18" customFormat="false" ht="12.75" hidden="false" customHeight="false" outlineLevel="0" collapsed="false">
      <c r="A18" s="6" t="s">
        <v>25</v>
      </c>
      <c r="B18" s="7" t="n">
        <v>102437395.65</v>
      </c>
      <c r="C18" s="7" t="n">
        <v>45312</v>
      </c>
      <c r="D18" s="7" t="n">
        <v>114389523.66357</v>
      </c>
      <c r="E18" s="7" t="n">
        <v>22846</v>
      </c>
      <c r="F18" s="8" t="n">
        <v>0.0245229586780993</v>
      </c>
      <c r="G18" s="8" t="n">
        <v>0.0389619669510966</v>
      </c>
      <c r="H18" s="8" t="n">
        <v>0.0317424628145979</v>
      </c>
      <c r="I18" s="7" t="n">
        <f aca="false">+$J$5*+H18</f>
        <v>1020932.90324388</v>
      </c>
      <c r="J18" s="6"/>
    </row>
    <row r="19" customFormat="false" ht="12.75" hidden="false" customHeight="false" outlineLevel="0" collapsed="false">
      <c r="A19" s="6" t="s">
        <v>26</v>
      </c>
      <c r="B19" s="7" t="n">
        <v>43242218.56</v>
      </c>
      <c r="C19" s="7" t="n">
        <v>27814</v>
      </c>
      <c r="D19" s="7" t="n">
        <v>20631449.1284388</v>
      </c>
      <c r="E19" s="7" t="n">
        <v>4879</v>
      </c>
      <c r="F19" s="8" t="n">
        <v>0.00722406294523319</v>
      </c>
      <c r="G19" s="8" t="n">
        <v>0.0186886878360897</v>
      </c>
      <c r="H19" s="8" t="n">
        <v>0.0129563753906614</v>
      </c>
      <c r="I19" s="7" t="n">
        <f aca="false">+$J$5*+H19</f>
        <v>416715.930971253</v>
      </c>
      <c r="J19" s="6"/>
    </row>
    <row r="20" customFormat="false" ht="12.75" hidden="false" customHeight="false" outlineLevel="0" collapsed="false">
      <c r="A20" s="6" t="s">
        <v>27</v>
      </c>
      <c r="B20" s="7" t="n">
        <v>451392776.66</v>
      </c>
      <c r="C20" s="7" t="n">
        <v>94010</v>
      </c>
      <c r="D20" s="7" t="n">
        <v>67478016.830909</v>
      </c>
      <c r="E20" s="7" t="n">
        <v>15422</v>
      </c>
      <c r="F20" s="8" t="n">
        <v>0.0586838897510167</v>
      </c>
      <c r="G20" s="8" t="n">
        <v>0.0625559137209484</v>
      </c>
      <c r="H20" s="8" t="n">
        <v>0.0606199017359826</v>
      </c>
      <c r="I20" s="7" t="n">
        <f aca="false">+$J$5*+H20</f>
        <v>1949718.03653539</v>
      </c>
      <c r="J20" s="6"/>
    </row>
    <row r="21" customFormat="false" ht="12.75" hidden="false" customHeight="false" outlineLevel="0" collapsed="false">
      <c r="A21" s="6" t="s">
        <v>28</v>
      </c>
      <c r="B21" s="7" t="n">
        <v>268047581.51</v>
      </c>
      <c r="C21" s="7" t="n">
        <v>75048</v>
      </c>
      <c r="D21" s="7" t="n">
        <v>190362474.936324</v>
      </c>
      <c r="E21" s="7" t="n">
        <v>26095</v>
      </c>
      <c r="F21" s="8" t="n">
        <v>0.0518458266503389</v>
      </c>
      <c r="G21" s="8" t="n">
        <v>0.0578175742148356</v>
      </c>
      <c r="H21" s="8" t="n">
        <v>0.0548317004325873</v>
      </c>
      <c r="I21" s="7" t="n">
        <f aca="false">+$J$5*+H21</f>
        <v>1763552.10493295</v>
      </c>
      <c r="J21" s="6"/>
    </row>
    <row r="22" customFormat="false" ht="12.75" hidden="false" customHeight="false" outlineLevel="0" collapsed="false">
      <c r="A22" s="6" t="s">
        <v>29</v>
      </c>
      <c r="B22" s="7" t="n">
        <v>95969077.13</v>
      </c>
      <c r="C22" s="7" t="n">
        <v>44388</v>
      </c>
      <c r="D22" s="7" t="n">
        <v>102210967.640993</v>
      </c>
      <c r="E22" s="7" t="n">
        <v>20536</v>
      </c>
      <c r="F22" s="8" t="n">
        <v>0.0224140114342286</v>
      </c>
      <c r="G22" s="8" t="n">
        <v>0.0371132771256932</v>
      </c>
      <c r="H22" s="8" t="n">
        <v>0.0297636442799609</v>
      </c>
      <c r="I22" s="7" t="n">
        <f aca="false">+$J$5*+H22</f>
        <v>957288.158242219</v>
      </c>
      <c r="J22" s="6"/>
    </row>
    <row r="23" customFormat="false" ht="12.75" hidden="false" customHeight="false" outlineLevel="0" collapsed="false">
      <c r="A23" s="6" t="s">
        <v>30</v>
      </c>
      <c r="B23" s="7" t="n">
        <v>210012962.17</v>
      </c>
      <c r="C23" s="7" t="n">
        <v>40678</v>
      </c>
      <c r="D23" s="7" t="n">
        <v>125506686.774033</v>
      </c>
      <c r="E23" s="7" t="n">
        <v>18232</v>
      </c>
      <c r="F23" s="8" t="n">
        <v>0.0379470155864081</v>
      </c>
      <c r="G23" s="8" t="n">
        <v>0.0336754228863685</v>
      </c>
      <c r="H23" s="8" t="n">
        <v>0.0358112192363883</v>
      </c>
      <c r="I23" s="7" t="n">
        <f aca="false">+$J$5*+H23</f>
        <v>1151796.32523331</v>
      </c>
      <c r="J23" s="6"/>
    </row>
    <row r="24" customFormat="false" ht="12.75" hidden="false" customHeight="false" outlineLevel="0" collapsed="false">
      <c r="A24" s="6" t="s">
        <v>31</v>
      </c>
      <c r="B24" s="7" t="n">
        <v>452172619.61</v>
      </c>
      <c r="C24" s="7" t="n">
        <v>98319</v>
      </c>
      <c r="D24" s="7" t="n">
        <v>243988743.007534</v>
      </c>
      <c r="E24" s="7" t="n">
        <v>48523</v>
      </c>
      <c r="F24" s="8" t="n">
        <v>0.0787353174725968</v>
      </c>
      <c r="G24" s="8" t="n">
        <v>0.0839410362838248</v>
      </c>
      <c r="H24" s="8" t="n">
        <v>0.0813381768782108</v>
      </c>
      <c r="I24" s="7" t="n">
        <f aca="false">+$J$5*+H24</f>
        <v>2616079.96675817</v>
      </c>
      <c r="J24" s="6"/>
    </row>
    <row r="25" customFormat="false" ht="12.75" hidden="false" customHeight="false" outlineLevel="0" collapsed="false">
      <c r="A25" s="6" t="s">
        <v>32</v>
      </c>
      <c r="B25" s="7" t="n">
        <v>215623043.21</v>
      </c>
      <c r="C25" s="7" t="n">
        <v>65656</v>
      </c>
      <c r="D25" s="7" t="n">
        <v>180814871.7392</v>
      </c>
      <c r="E25" s="7" t="n">
        <v>23699</v>
      </c>
      <c r="F25" s="8" t="n">
        <v>0.0448368248624683</v>
      </c>
      <c r="G25" s="8" t="n">
        <v>0.0510790597863088</v>
      </c>
      <c r="H25" s="8" t="n">
        <v>0.0479579423243885</v>
      </c>
      <c r="I25" s="7" t="n">
        <f aca="false">+$J$5*+H25</f>
        <v>1542471.40736426</v>
      </c>
      <c r="J25" s="6"/>
    </row>
    <row r="26" customFormat="false" ht="12.75" hidden="false" customHeight="false" outlineLevel="0" collapsed="false">
      <c r="A26" s="6"/>
      <c r="B26" s="7" t="n">
        <v>4962956913.456</v>
      </c>
      <c r="C26" s="7" t="n">
        <v>1103577</v>
      </c>
      <c r="D26" s="7" t="n">
        <v>3878835879.97278</v>
      </c>
      <c r="E26" s="7" t="n">
        <v>645770</v>
      </c>
      <c r="F26" s="8" t="n">
        <v>1</v>
      </c>
      <c r="G26" s="8" t="n">
        <v>1</v>
      </c>
      <c r="H26" s="8" t="n">
        <v>1</v>
      </c>
      <c r="I26" s="7" t="n">
        <f aca="false">+$J$5*+H26</f>
        <v>32163002.26</v>
      </c>
      <c r="J26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1.42"/>
    <col collapsed="false" customWidth="true" hidden="false" outlineLevel="0" max="8" min="8" style="0" width="13.56"/>
    <col collapsed="false" customWidth="true" hidden="false" outlineLevel="0" max="9" min="9" style="0" width="13.7"/>
    <col collapsed="false" customWidth="true" hidden="false" outlineLevel="0" max="11" min="10" style="0" width="13.99"/>
    <col collapsed="false" customWidth="true" hidden="true" outlineLevel="0" max="12" min="12" style="0" width="17.99"/>
    <col collapsed="false" customWidth="true" hidden="true" outlineLevel="0" max="13" min="13" style="0" width="10.13"/>
  </cols>
  <sheetData>
    <row r="1" s="2" customFormat="true" ht="12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9"/>
    </row>
    <row r="4" s="5" customFormat="true" ht="60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35</v>
      </c>
      <c r="K4" s="11" t="s">
        <v>36</v>
      </c>
      <c r="L4" s="11" t="s">
        <v>11</v>
      </c>
      <c r="M4" s="12"/>
    </row>
    <row r="5" s="5" customFormat="true" ht="12.75" hidden="false" customHeight="false" outlineLevel="0" collapsed="false">
      <c r="A5" s="13" t="s">
        <v>37</v>
      </c>
      <c r="B5" s="13" t="s">
        <v>38</v>
      </c>
      <c r="C5" s="13" t="s">
        <v>39</v>
      </c>
      <c r="D5" s="13" t="s">
        <v>40</v>
      </c>
      <c r="E5" s="13" t="s">
        <v>41</v>
      </c>
      <c r="F5" s="13" t="s">
        <v>42</v>
      </c>
      <c r="G5" s="13" t="s">
        <v>43</v>
      </c>
      <c r="H5" s="13" t="s">
        <v>44</v>
      </c>
      <c r="I5" s="13" t="s">
        <v>45</v>
      </c>
      <c r="J5" s="13" t="s">
        <v>46</v>
      </c>
      <c r="K5" s="14" t="s">
        <v>47</v>
      </c>
      <c r="L5" s="14"/>
      <c r="M5" s="12"/>
    </row>
    <row r="6" customFormat="false" ht="12.75" hidden="false" customHeight="false" outlineLevel="0" collapsed="false">
      <c r="A6" s="6" t="s">
        <v>12</v>
      </c>
      <c r="B6" s="7" t="n">
        <v>327815866.41</v>
      </c>
      <c r="C6" s="7" t="n">
        <v>93039</v>
      </c>
      <c r="D6" s="7" t="n">
        <v>402503408.306145</v>
      </c>
      <c r="E6" s="7" t="n">
        <v>68378</v>
      </c>
      <c r="F6" s="8" t="n">
        <v>0.0825985511964178</v>
      </c>
      <c r="G6" s="8" t="n">
        <v>0.0922727166194014</v>
      </c>
      <c r="H6" s="8" t="n">
        <v>0.0874356339079096</v>
      </c>
      <c r="I6" s="7" t="n">
        <f aca="false">+$L$6*+H6</f>
        <v>2812192.49098463</v>
      </c>
      <c r="J6" s="7" t="n">
        <f aca="false">+$M$8*H6</f>
        <v>1500915.71988148</v>
      </c>
      <c r="K6" s="7" t="n">
        <f aca="false">I6-J6</f>
        <v>1311276.77110315</v>
      </c>
      <c r="L6" s="15" t="n">
        <v>32163002.26</v>
      </c>
      <c r="M6" s="16"/>
    </row>
    <row r="7" customFormat="false" ht="12.75" hidden="false" customHeight="false" outlineLevel="0" collapsed="false">
      <c r="A7" s="6" t="s">
        <v>13</v>
      </c>
      <c r="B7" s="7" t="n">
        <v>2133516.99</v>
      </c>
      <c r="C7" s="7" t="n">
        <v>5078</v>
      </c>
      <c r="D7" s="7" t="n">
        <v>55693103.5615051</v>
      </c>
      <c r="E7" s="7" t="n">
        <v>11143</v>
      </c>
      <c r="F7" s="8" t="n">
        <v>0.00654014654069724</v>
      </c>
      <c r="G7" s="8" t="n">
        <v>0.00927260286266819</v>
      </c>
      <c r="H7" s="8" t="n">
        <v>0.00790637470168271</v>
      </c>
      <c r="I7" s="7" t="n">
        <f aca="false">+$L$6*+H7</f>
        <v>254292.747398628</v>
      </c>
      <c r="J7" s="7" t="n">
        <f aca="false">+$M$8*H7</f>
        <v>135720.43281035</v>
      </c>
      <c r="K7" s="7" t="n">
        <f aca="false">I7-J7</f>
        <v>118572.314588278</v>
      </c>
      <c r="L7" s="16" t="s">
        <v>48</v>
      </c>
      <c r="M7" s="16"/>
    </row>
    <row r="8" customFormat="false" ht="12.75" hidden="false" customHeight="false" outlineLevel="0" collapsed="false">
      <c r="A8" s="6" t="s">
        <v>14</v>
      </c>
      <c r="B8" s="7" t="n">
        <v>471484326.13</v>
      </c>
      <c r="C8" s="7" t="n">
        <v>66112</v>
      </c>
      <c r="D8" s="7" t="n">
        <v>332584373.987292</v>
      </c>
      <c r="E8" s="7" t="n">
        <v>86624</v>
      </c>
      <c r="F8" s="8" t="n">
        <v>0.0909395547829254</v>
      </c>
      <c r="G8" s="8" t="n">
        <v>0.0873102934980881</v>
      </c>
      <c r="H8" s="8" t="n">
        <v>0.0891249241405068</v>
      </c>
      <c r="I8" s="7" t="n">
        <f aca="false">+$L$6*+H8</f>
        <v>2866525.13655345</v>
      </c>
      <c r="J8" s="7" t="n">
        <f aca="false">+$M$8*H8</f>
        <v>1529913.99154973</v>
      </c>
      <c r="K8" s="7" t="n">
        <f aca="false">I8-J8</f>
        <v>1336611.14500372</v>
      </c>
      <c r="L8" s="16" t="s">
        <v>49</v>
      </c>
      <c r="M8" s="15" t="n">
        <v>17165950</v>
      </c>
    </row>
    <row r="9" customFormat="false" ht="12.75" hidden="false" customHeight="false" outlineLevel="0" collapsed="false">
      <c r="A9" s="6" t="s">
        <v>15</v>
      </c>
      <c r="B9" s="7" t="n">
        <v>21151493.61</v>
      </c>
      <c r="C9" s="7" t="n">
        <v>11226</v>
      </c>
      <c r="D9" s="7" t="n">
        <v>127701479.371462</v>
      </c>
      <c r="E9" s="7" t="n">
        <v>26465</v>
      </c>
      <c r="F9" s="8" t="n">
        <v>0.0168351573554279</v>
      </c>
      <c r="G9" s="8" t="n">
        <v>0.021545753929895</v>
      </c>
      <c r="H9" s="8" t="n">
        <v>0.0191904556426615</v>
      </c>
      <c r="I9" s="7" t="n">
        <f aca="false">+$L$6*+H9</f>
        <v>617222.66820535</v>
      </c>
      <c r="J9" s="7" t="n">
        <f aca="false">+$M$8*H9</f>
        <v>329422.402039145</v>
      </c>
      <c r="K9" s="7" t="n">
        <f aca="false">I9-J9</f>
        <v>287800.266166206</v>
      </c>
      <c r="L9" s="6"/>
      <c r="M9" s="6"/>
    </row>
    <row r="10" customFormat="false" ht="12.75" hidden="false" customHeight="false" outlineLevel="0" collapsed="false">
      <c r="A10" s="6" t="s">
        <v>16</v>
      </c>
      <c r="B10" s="7" t="n">
        <v>37425096.53</v>
      </c>
      <c r="C10" s="7" t="n">
        <v>3060</v>
      </c>
      <c r="D10" s="7" t="n">
        <v>99159689.1149763</v>
      </c>
      <c r="E10" s="7" t="n">
        <v>8626</v>
      </c>
      <c r="F10" s="8" t="n">
        <v>0.0154476347541741</v>
      </c>
      <c r="G10" s="8" t="n">
        <v>0.00668020695722461</v>
      </c>
      <c r="H10" s="8" t="n">
        <v>0.0110639208556993</v>
      </c>
      <c r="I10" s="7" t="n">
        <f aca="false">+$L$6*+H10</f>
        <v>355848.911486319</v>
      </c>
      <c r="J10" s="7" t="n">
        <f aca="false">+$M$8*H10</f>
        <v>189922.712212892</v>
      </c>
      <c r="K10" s="7" t="n">
        <f aca="false">I10-J10</f>
        <v>165926.199273427</v>
      </c>
      <c r="L10" s="6"/>
      <c r="M10" s="6"/>
    </row>
    <row r="11" customFormat="false" ht="12.75" hidden="false" customHeight="false" outlineLevel="0" collapsed="false">
      <c r="A11" s="6" t="s">
        <v>17</v>
      </c>
      <c r="B11" s="7" t="n">
        <v>648441758.26</v>
      </c>
      <c r="C11" s="7" t="n">
        <v>136232</v>
      </c>
      <c r="D11" s="7" t="n">
        <v>359533733.881832</v>
      </c>
      <c r="E11" s="7" t="n">
        <v>45002</v>
      </c>
      <c r="F11" s="8" t="n">
        <v>0.114001256949943</v>
      </c>
      <c r="G11" s="8" t="n">
        <v>0.103600943666408</v>
      </c>
      <c r="H11" s="8" t="n">
        <v>0.108801100308176</v>
      </c>
      <c r="I11" s="7" t="n">
        <f aca="false">+$L$6*+H11</f>
        <v>3499370.03510234</v>
      </c>
      <c r="J11" s="7" t="n">
        <f aca="false">+$M$8*H11</f>
        <v>1867674.24783513</v>
      </c>
      <c r="K11" s="7" t="n">
        <f aca="false">I11-J11</f>
        <v>1631695.78726721</v>
      </c>
      <c r="L11" s="6"/>
      <c r="M11" s="6"/>
    </row>
    <row r="12" customFormat="false" ht="12.75" hidden="false" customHeight="false" outlineLevel="0" collapsed="false">
      <c r="A12" s="6" t="s">
        <v>18</v>
      </c>
      <c r="B12" s="7" t="n">
        <v>95776740.1</v>
      </c>
      <c r="C12" s="7" t="n">
        <v>28022</v>
      </c>
      <c r="D12" s="7" t="n">
        <v>92766320.7726567</v>
      </c>
      <c r="E12" s="7" t="n">
        <v>11655</v>
      </c>
      <c r="F12" s="8" t="n">
        <v>0.0213240759286716</v>
      </c>
      <c r="G12" s="8" t="n">
        <v>0.0226810346946604</v>
      </c>
      <c r="H12" s="8" t="n">
        <v>0.022002555311666</v>
      </c>
      <c r="I12" s="7" t="n">
        <f aca="false">+$L$6*+H12</f>
        <v>707668.236214888</v>
      </c>
      <c r="J12" s="7" t="n">
        <f aca="false">+$M$8*H12</f>
        <v>377694.764352292</v>
      </c>
      <c r="K12" s="7" t="n">
        <f aca="false">I12-J12</f>
        <v>329973.471862595</v>
      </c>
      <c r="L12" s="6"/>
      <c r="M12" s="6"/>
    </row>
    <row r="13" customFormat="false" ht="12.75" hidden="false" customHeight="false" outlineLevel="0" collapsed="false">
      <c r="A13" s="6" t="s">
        <v>19</v>
      </c>
      <c r="B13" s="7" t="n">
        <v>7286890.38</v>
      </c>
      <c r="C13" s="7" t="n">
        <v>4332</v>
      </c>
      <c r="D13" s="7" t="n">
        <v>121001351.797883</v>
      </c>
      <c r="E13" s="7" t="n">
        <v>19034</v>
      </c>
      <c r="F13" s="8" t="n">
        <v>0.0145093020358074</v>
      </c>
      <c r="G13" s="8" t="n">
        <v>0.0133569840631962</v>
      </c>
      <c r="H13" s="8" t="n">
        <v>0.0139331430495018</v>
      </c>
      <c r="I13" s="7" t="n">
        <f aca="false">+$L$6*+H13</f>
        <v>448131.711390028</v>
      </c>
      <c r="J13" s="7" t="n">
        <f aca="false">+$M$8*H13</f>
        <v>239175.636930595</v>
      </c>
      <c r="K13" s="7" t="n">
        <f aca="false">I13-J13</f>
        <v>208956.074459434</v>
      </c>
      <c r="L13" s="6"/>
      <c r="M13" s="6"/>
    </row>
    <row r="14" customFormat="false" ht="12.75" hidden="false" customHeight="false" outlineLevel="0" collapsed="false">
      <c r="A14" s="6" t="s">
        <v>20</v>
      </c>
      <c r="B14" s="7" t="n">
        <v>615231228.786</v>
      </c>
      <c r="C14" s="7" t="n">
        <v>69867</v>
      </c>
      <c r="D14" s="7" t="n">
        <v>424328430.389963</v>
      </c>
      <c r="E14" s="7" t="n">
        <v>58982</v>
      </c>
      <c r="F14" s="8" t="n">
        <v>0.117573402076168</v>
      </c>
      <c r="G14" s="8" t="n">
        <v>0.0736554840177506</v>
      </c>
      <c r="H14" s="8" t="n">
        <v>0.0956144430469591</v>
      </c>
      <c r="I14" s="7" t="n">
        <f aca="false">+$L$6*+H14</f>
        <v>3075247.54780799</v>
      </c>
      <c r="J14" s="7" t="n">
        <f aca="false">+$M$8*H14</f>
        <v>1641312.74862195</v>
      </c>
      <c r="K14" s="7" t="n">
        <f aca="false">I14-J14</f>
        <v>1433934.79918604</v>
      </c>
      <c r="L14" s="6"/>
      <c r="M14" s="6"/>
    </row>
    <row r="15" customFormat="false" ht="12.75" hidden="false" customHeight="false" outlineLevel="0" collapsed="false">
      <c r="A15" s="6" t="s">
        <v>21</v>
      </c>
      <c r="B15" s="7" t="n">
        <v>230879936.58</v>
      </c>
      <c r="C15" s="7" t="n">
        <v>44797</v>
      </c>
      <c r="D15" s="7" t="n">
        <v>197426394.851559</v>
      </c>
      <c r="E15" s="7" t="n">
        <v>49780</v>
      </c>
      <c r="F15" s="8" t="n">
        <v>0.0484411183838052</v>
      </c>
      <c r="G15" s="8" t="n">
        <v>0.0540641736602286</v>
      </c>
      <c r="H15" s="8" t="n">
        <v>0.0512526460220169</v>
      </c>
      <c r="I15" s="7" t="n">
        <f aca="false">+$L$6*+H15</f>
        <v>1648438.96983711</v>
      </c>
      <c r="J15" s="7" t="n">
        <f aca="false">+$M$8*H15</f>
        <v>879800.358981641</v>
      </c>
      <c r="K15" s="7" t="n">
        <f aca="false">I15-J15</f>
        <v>768638.610855469</v>
      </c>
      <c r="L15" s="6"/>
      <c r="M15" s="6"/>
    </row>
    <row r="16" customFormat="false" ht="12.75" hidden="false" customHeight="false" outlineLevel="0" collapsed="false">
      <c r="A16" s="6" t="s">
        <v>22</v>
      </c>
      <c r="B16" s="7" t="n">
        <v>257650078.99</v>
      </c>
      <c r="C16" s="7" t="n">
        <v>35298</v>
      </c>
      <c r="D16" s="7" t="n">
        <v>195523187.001831</v>
      </c>
      <c r="E16" s="7" t="n">
        <v>25486</v>
      </c>
      <c r="F16" s="8" t="n">
        <v>0.0512535496566521</v>
      </c>
      <c r="G16" s="8" t="n">
        <v>0.0347466797610766</v>
      </c>
      <c r="H16" s="8" t="n">
        <v>0.0430001147088643</v>
      </c>
      <c r="I16" s="7" t="n">
        <f aca="false">+$L$6*+H16</f>
        <v>1383012.78656146</v>
      </c>
      <c r="J16" s="7" t="n">
        <f aca="false">+$M$8*H16</f>
        <v>738137.819086629</v>
      </c>
      <c r="K16" s="7" t="n">
        <f aca="false">I16-J16</f>
        <v>644874.967474833</v>
      </c>
      <c r="L16" s="6"/>
      <c r="M16" s="6"/>
    </row>
    <row r="17" customFormat="false" ht="12.75" hidden="false" customHeight="false" outlineLevel="0" collapsed="false">
      <c r="A17" s="6" t="s">
        <v>23</v>
      </c>
      <c r="B17" s="7" t="n">
        <v>176181236.65</v>
      </c>
      <c r="C17" s="7" t="n">
        <v>60186</v>
      </c>
      <c r="D17" s="7" t="n">
        <v>169652760.259928</v>
      </c>
      <c r="E17" s="7" t="n">
        <v>21937</v>
      </c>
      <c r="F17" s="8" t="n">
        <v>0.0391135604497486</v>
      </c>
      <c r="G17" s="8" t="n">
        <v>0.0469449457426114</v>
      </c>
      <c r="H17" s="8" t="n">
        <v>0.04302925309618</v>
      </c>
      <c r="I17" s="7" t="n">
        <f aca="false">+$L$6*+H17</f>
        <v>1383949.96457855</v>
      </c>
      <c r="J17" s="7" t="n">
        <f aca="false">+$M$8*H17</f>
        <v>738638.007186371</v>
      </c>
      <c r="K17" s="7" t="n">
        <f aca="false">I17-J17</f>
        <v>645311.957392178</v>
      </c>
      <c r="L17" s="6"/>
      <c r="M17" s="7"/>
    </row>
    <row r="18" customFormat="false" ht="12.75" hidden="false" customHeight="false" outlineLevel="0" collapsed="false">
      <c r="A18" s="6" t="s">
        <v>24</v>
      </c>
      <c r="B18" s="7" t="n">
        <v>232601069.54</v>
      </c>
      <c r="C18" s="7" t="n">
        <v>55103</v>
      </c>
      <c r="D18" s="7" t="n">
        <v>255578912.954746</v>
      </c>
      <c r="E18" s="7" t="n">
        <v>32426</v>
      </c>
      <c r="F18" s="8" t="n">
        <v>0.0552127825091719</v>
      </c>
      <c r="G18" s="8" t="n">
        <v>0.0500352417216253</v>
      </c>
      <c r="H18" s="8" t="n">
        <v>0.0526240121153986</v>
      </c>
      <c r="I18" s="7" t="n">
        <f aca="false">+$L$6*+H18</f>
        <v>1692546.22059783</v>
      </c>
      <c r="J18" s="7" t="n">
        <f aca="false">+$M$8*H18</f>
        <v>903341.160772326</v>
      </c>
      <c r="K18" s="7" t="n">
        <f aca="false">I18-J18</f>
        <v>789205.059825506</v>
      </c>
      <c r="L18" s="6"/>
      <c r="M18" s="7"/>
    </row>
    <row r="19" customFormat="false" ht="12.75" hidden="false" customHeight="false" outlineLevel="0" collapsed="false">
      <c r="A19" s="6" t="s">
        <v>25</v>
      </c>
      <c r="B19" s="7" t="n">
        <v>102437395.65</v>
      </c>
      <c r="C19" s="7" t="n">
        <v>45312</v>
      </c>
      <c r="D19" s="7" t="n">
        <v>114389523.66357</v>
      </c>
      <c r="E19" s="7" t="n">
        <v>22846</v>
      </c>
      <c r="F19" s="8" t="n">
        <v>0.0245229586780993</v>
      </c>
      <c r="G19" s="8" t="n">
        <v>0.0389619669510966</v>
      </c>
      <c r="H19" s="8" t="n">
        <v>0.0317424628145979</v>
      </c>
      <c r="I19" s="7" t="n">
        <f aca="false">+$L$6*+H19</f>
        <v>1020932.90324388</v>
      </c>
      <c r="J19" s="7" t="n">
        <f aca="false">+$M$8*H19</f>
        <v>544889.529552247</v>
      </c>
      <c r="K19" s="7" t="n">
        <f aca="false">I19-J19</f>
        <v>476043.373691632</v>
      </c>
      <c r="L19" s="6"/>
      <c r="M19" s="6"/>
    </row>
    <row r="20" customFormat="false" ht="12.75" hidden="false" customHeight="false" outlineLevel="0" collapsed="false">
      <c r="A20" s="6" t="s">
        <v>26</v>
      </c>
      <c r="B20" s="7" t="n">
        <v>43242218.56</v>
      </c>
      <c r="C20" s="7" t="n">
        <v>27814</v>
      </c>
      <c r="D20" s="7" t="n">
        <v>20631449.1284388</v>
      </c>
      <c r="E20" s="7" t="n">
        <v>4879</v>
      </c>
      <c r="F20" s="8" t="n">
        <v>0.00722406294523319</v>
      </c>
      <c r="G20" s="8" t="n">
        <v>0.0186886878360897</v>
      </c>
      <c r="H20" s="8" t="n">
        <v>0.0129563753906614</v>
      </c>
      <c r="I20" s="7" t="n">
        <f aca="false">+$L$6*+H20</f>
        <v>416715.930971253</v>
      </c>
      <c r="J20" s="7" t="n">
        <f aca="false">+$M$8*H20</f>
        <v>222408.492137325</v>
      </c>
      <c r="K20" s="7" t="n">
        <f aca="false">I20-J20</f>
        <v>194307.438833928</v>
      </c>
      <c r="L20" s="6"/>
      <c r="M20" s="6"/>
    </row>
    <row r="21" customFormat="false" ht="12.75" hidden="false" customHeight="false" outlineLevel="0" collapsed="false">
      <c r="A21" s="6" t="s">
        <v>27</v>
      </c>
      <c r="B21" s="7" t="n">
        <v>451392776.66</v>
      </c>
      <c r="C21" s="7" t="n">
        <v>94010</v>
      </c>
      <c r="D21" s="7" t="n">
        <v>67478016.830909</v>
      </c>
      <c r="E21" s="7" t="n">
        <v>15422</v>
      </c>
      <c r="F21" s="8" t="n">
        <v>0.0586838897510167</v>
      </c>
      <c r="G21" s="8" t="n">
        <v>0.0625559137209484</v>
      </c>
      <c r="H21" s="8" t="n">
        <v>0.0606199017359826</v>
      </c>
      <c r="I21" s="7" t="n">
        <f aca="false">+$L$6*+H21</f>
        <v>1949718.03653539</v>
      </c>
      <c r="J21" s="7" t="n">
        <f aca="false">+$M$8*H21</f>
        <v>1040598.20220479</v>
      </c>
      <c r="K21" s="7" t="n">
        <f aca="false">I21-J21</f>
        <v>909119.834330596</v>
      </c>
      <c r="L21" s="6"/>
      <c r="M21" s="6"/>
    </row>
    <row r="22" customFormat="false" ht="12.75" hidden="false" customHeight="false" outlineLevel="0" collapsed="false">
      <c r="A22" s="6" t="s">
        <v>28</v>
      </c>
      <c r="B22" s="7" t="n">
        <v>268047581.51</v>
      </c>
      <c r="C22" s="7" t="n">
        <v>75048</v>
      </c>
      <c r="D22" s="7" t="n">
        <v>190362474.936324</v>
      </c>
      <c r="E22" s="7" t="n">
        <v>26095</v>
      </c>
      <c r="F22" s="8" t="n">
        <v>0.0518458266503389</v>
      </c>
      <c r="G22" s="8" t="n">
        <v>0.0578175742148356</v>
      </c>
      <c r="H22" s="8" t="n">
        <v>0.0548317004325873</v>
      </c>
      <c r="I22" s="7" t="n">
        <f aca="false">+$L$6*+H22</f>
        <v>1763552.10493295</v>
      </c>
      <c r="J22" s="7" t="n">
        <f aca="false">+$M$8*H22</f>
        <v>941238.228040771</v>
      </c>
      <c r="K22" s="7" t="n">
        <f aca="false">I22-J22</f>
        <v>822313.876892176</v>
      </c>
      <c r="L22" s="6"/>
      <c r="M22" s="6"/>
    </row>
    <row r="23" customFormat="false" ht="12.75" hidden="false" customHeight="false" outlineLevel="0" collapsed="false">
      <c r="A23" s="6" t="s">
        <v>29</v>
      </c>
      <c r="B23" s="7" t="n">
        <v>95969077.13</v>
      </c>
      <c r="C23" s="7" t="n">
        <v>44388</v>
      </c>
      <c r="D23" s="7" t="n">
        <v>102210967.640993</v>
      </c>
      <c r="E23" s="7" t="n">
        <v>20536</v>
      </c>
      <c r="F23" s="8" t="n">
        <v>0.0224140114342286</v>
      </c>
      <c r="G23" s="8" t="n">
        <v>0.0371132771256932</v>
      </c>
      <c r="H23" s="8" t="n">
        <v>0.0297636442799609</v>
      </c>
      <c r="I23" s="7" t="n">
        <f aca="false">+$L$6*+H23</f>
        <v>957288.158242219</v>
      </c>
      <c r="J23" s="7" t="n">
        <f aca="false">+$M$8*H23</f>
        <v>510921.229527595</v>
      </c>
      <c r="K23" s="7" t="n">
        <f aca="false">I23-J23</f>
        <v>446366.928714624</v>
      </c>
      <c r="L23" s="6"/>
      <c r="M23" s="6"/>
    </row>
    <row r="24" customFormat="false" ht="12.75" hidden="false" customHeight="false" outlineLevel="0" collapsed="false">
      <c r="A24" s="6" t="s">
        <v>30</v>
      </c>
      <c r="B24" s="7" t="n">
        <v>210012962.17</v>
      </c>
      <c r="C24" s="7" t="n">
        <v>40678</v>
      </c>
      <c r="D24" s="7" t="n">
        <v>125506686.774033</v>
      </c>
      <c r="E24" s="7" t="n">
        <v>18232</v>
      </c>
      <c r="F24" s="8" t="n">
        <v>0.0379470155864081</v>
      </c>
      <c r="G24" s="8" t="n">
        <v>0.0336754228863685</v>
      </c>
      <c r="H24" s="8" t="n">
        <v>0.0358112192363883</v>
      </c>
      <c r="I24" s="7" t="n">
        <f aca="false">+$L$6*+H24</f>
        <v>1151796.32523331</v>
      </c>
      <c r="J24" s="7" t="n">
        <f aca="false">+$M$8*H24</f>
        <v>614733.598850879</v>
      </c>
      <c r="K24" s="7" t="n">
        <f aca="false">I24-J24</f>
        <v>537062.726382432</v>
      </c>
      <c r="L24" s="6"/>
      <c r="M24" s="6"/>
    </row>
    <row r="25" customFormat="false" ht="12.75" hidden="false" customHeight="false" outlineLevel="0" collapsed="false">
      <c r="A25" s="6" t="s">
        <v>31</v>
      </c>
      <c r="B25" s="7" t="n">
        <v>452172619.61</v>
      </c>
      <c r="C25" s="7" t="n">
        <v>98319</v>
      </c>
      <c r="D25" s="7" t="n">
        <v>243988743.007534</v>
      </c>
      <c r="E25" s="7" t="n">
        <v>48523</v>
      </c>
      <c r="F25" s="8" t="n">
        <v>0.0787353174725968</v>
      </c>
      <c r="G25" s="8" t="n">
        <v>0.0839410362838248</v>
      </c>
      <c r="H25" s="8" t="n">
        <v>0.0813381768782108</v>
      </c>
      <c r="I25" s="7" t="n">
        <f aca="false">+$L$6*+H25</f>
        <v>2616079.96675817</v>
      </c>
      <c r="J25" s="7" t="n">
        <f aca="false">+$M$8*H25</f>
        <v>1396247.07738252</v>
      </c>
      <c r="K25" s="7" t="n">
        <f aca="false">I25-J25</f>
        <v>1219832.88937565</v>
      </c>
      <c r="L25" s="6"/>
      <c r="M25" s="6"/>
    </row>
    <row r="26" customFormat="false" ht="12.75" hidden="false" customHeight="false" outlineLevel="0" collapsed="false">
      <c r="A26" s="6" t="s">
        <v>32</v>
      </c>
      <c r="B26" s="7" t="n">
        <v>215623043.21</v>
      </c>
      <c r="C26" s="7" t="n">
        <v>65656</v>
      </c>
      <c r="D26" s="7" t="n">
        <v>180814871.7392</v>
      </c>
      <c r="E26" s="7" t="n">
        <v>23699</v>
      </c>
      <c r="F26" s="8" t="n">
        <v>0.0448368248624683</v>
      </c>
      <c r="G26" s="8" t="n">
        <v>0.0510790597863088</v>
      </c>
      <c r="H26" s="8" t="n">
        <v>0.0479579423243885</v>
      </c>
      <c r="I26" s="7" t="n">
        <f aca="false">+$L$6*+H26</f>
        <v>1542471.40736426</v>
      </c>
      <c r="J26" s="7" t="n">
        <f aca="false">+$M$8*H26</f>
        <v>823243.640043338</v>
      </c>
      <c r="K26" s="7" t="n">
        <f aca="false">I26-J26</f>
        <v>719227.767320921</v>
      </c>
      <c r="L26" s="6"/>
      <c r="M26" s="6"/>
    </row>
    <row r="27" customFormat="false" ht="12.75" hidden="false" customHeight="false" outlineLevel="0" collapsed="false">
      <c r="A27" s="6"/>
      <c r="B27" s="7" t="n">
        <v>4962956913.456</v>
      </c>
      <c r="C27" s="7" t="n">
        <v>1103577</v>
      </c>
      <c r="D27" s="7" t="n">
        <v>3878835879.97278</v>
      </c>
      <c r="E27" s="7" t="n">
        <v>645770</v>
      </c>
      <c r="F27" s="8" t="n">
        <v>1</v>
      </c>
      <c r="G27" s="8" t="n">
        <v>1</v>
      </c>
      <c r="H27" s="8" t="n">
        <v>1</v>
      </c>
      <c r="I27" s="7" t="n">
        <f aca="false">+$L$6*+H27</f>
        <v>32163002.26</v>
      </c>
      <c r="J27" s="7" t="n">
        <f aca="false">+$M$8*H27</f>
        <v>17165950</v>
      </c>
      <c r="K27" s="7" t="n">
        <f aca="false">I27-J27</f>
        <v>14997052.26</v>
      </c>
      <c r="L27" s="6"/>
      <c r="M27" s="6"/>
    </row>
  </sheetData>
  <mergeCells count="2">
    <mergeCell ref="A1:K1"/>
    <mergeCell ref="A2:J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7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true" outlineLevel="0" max="8" min="5" style="0" width="13.7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  <c r="E1" s="18"/>
      <c r="F1" s="18"/>
      <c r="G1" s="18"/>
      <c r="H1" s="18"/>
    </row>
    <row r="2" s="21" customFormat="true" ht="47.25" hidden="false" customHeight="true" outlineLevel="0" collapsed="false">
      <c r="A2" s="19" t="s">
        <v>51</v>
      </c>
      <c r="B2" s="19"/>
      <c r="C2" s="19"/>
      <c r="D2" s="19"/>
      <c r="E2" s="20"/>
      <c r="F2" s="20"/>
      <c r="G2" s="20"/>
      <c r="H2" s="20"/>
    </row>
    <row r="3" s="21" customFormat="true" ht="12.75" hidden="false" customHeight="false" outlineLevel="0" collapsed="false">
      <c r="A3" s="22" t="s">
        <v>52</v>
      </c>
      <c r="B3" s="22"/>
      <c r="C3" s="22"/>
      <c r="D3" s="22"/>
      <c r="E3" s="23"/>
      <c r="F3" s="23"/>
      <c r="G3" s="23"/>
      <c r="H3" s="23"/>
    </row>
    <row r="4" s="25" customFormat="true" ht="13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</row>
    <row r="5" s="25" customFormat="true" ht="12.75" hidden="false" customHeight="true" outlineLevel="0" collapsed="false">
      <c r="A5" s="26" t="s">
        <v>53</v>
      </c>
      <c r="B5" s="26" t="s">
        <v>54</v>
      </c>
      <c r="C5" s="26" t="s">
        <v>55</v>
      </c>
      <c r="D5" s="26" t="s">
        <v>56</v>
      </c>
      <c r="E5" s="26" t="s">
        <v>57</v>
      </c>
      <c r="F5" s="26" t="s">
        <v>58</v>
      </c>
      <c r="G5" s="26" t="s">
        <v>59</v>
      </c>
      <c r="H5" s="26" t="s">
        <v>58</v>
      </c>
    </row>
    <row r="6" s="25" customFormat="true" ht="12.75" hidden="false" customHeight="false" outlineLevel="0" collapsed="false">
      <c r="A6" s="27"/>
      <c r="B6" s="27" t="s">
        <v>60</v>
      </c>
      <c r="C6" s="27" t="s">
        <v>61</v>
      </c>
      <c r="D6" s="27"/>
      <c r="E6" s="27" t="s">
        <v>62</v>
      </c>
      <c r="F6" s="27"/>
      <c r="G6" s="27" t="s">
        <v>63</v>
      </c>
      <c r="H6" s="27"/>
    </row>
    <row r="7" s="25" customFormat="true" ht="12.75" hidden="false" customHeight="false" outlineLevel="0" collapsed="false">
      <c r="A7" s="27"/>
      <c r="B7" s="27"/>
      <c r="C7" s="27"/>
      <c r="D7" s="27" t="s">
        <v>64</v>
      </c>
      <c r="E7" s="27" t="s">
        <v>64</v>
      </c>
      <c r="F7" s="27"/>
      <c r="G7" s="27" t="s">
        <v>64</v>
      </c>
      <c r="H7" s="27" t="s">
        <v>64</v>
      </c>
    </row>
    <row r="8" s="25" customFormat="true" ht="13.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s">
        <v>65</v>
      </c>
      <c r="F8" s="28" t="s">
        <v>66</v>
      </c>
      <c r="G8" s="28" t="s">
        <v>67</v>
      </c>
      <c r="H8" s="28" t="s">
        <v>68</v>
      </c>
    </row>
    <row r="9" s="25" customFormat="true" ht="13.5" hidden="false" customHeight="false" outlineLevel="0" collapsed="false">
      <c r="A9" s="29" t="s">
        <v>69</v>
      </c>
      <c r="B9" s="30" t="n">
        <v>0</v>
      </c>
      <c r="C9" s="30" t="n">
        <v>0</v>
      </c>
      <c r="D9" s="31" t="n">
        <v>0</v>
      </c>
      <c r="E9" s="31" t="n">
        <f aca="false">D9*25/100</f>
        <v>0</v>
      </c>
      <c r="F9" s="31" t="n">
        <f aca="false">D9+E9</f>
        <v>0</v>
      </c>
      <c r="G9" s="31" t="n">
        <f aca="false">F9*12/100</f>
        <v>0</v>
      </c>
      <c r="H9" s="31" t="n">
        <f aca="false">F9+G9</f>
        <v>0</v>
      </c>
    </row>
    <row r="10" s="25" customFormat="true" ht="13.5" hidden="false" customHeight="false" outlineLevel="0" collapsed="false">
      <c r="A10" s="32" t="s">
        <v>70</v>
      </c>
      <c r="B10" s="30" t="n">
        <f aca="false">'[1]P. A. Trento solo PSR'!B11</f>
        <v>1195</v>
      </c>
      <c r="C10" s="30" t="n">
        <f aca="false">'[1]P. A. Trento solo PSR'!C11</f>
        <v>72</v>
      </c>
      <c r="D10" s="31" t="n">
        <f aca="false">'[1]P. A. Trento solo PSR'!D11</f>
        <v>112300</v>
      </c>
      <c r="E10" s="31" t="n">
        <f aca="false">D10*25/100</f>
        <v>28075</v>
      </c>
      <c r="F10" s="31" t="n">
        <f aca="false">D10+E10</f>
        <v>140375</v>
      </c>
      <c r="G10" s="31" t="n">
        <f aca="false">F10*12/100</f>
        <v>16845</v>
      </c>
      <c r="H10" s="31" t="n">
        <f aca="false">F10+G10</f>
        <v>157220</v>
      </c>
    </row>
    <row r="11" s="25" customFormat="true" ht="13.5" hidden="false" customHeight="false" outlineLevel="0" collapsed="false">
      <c r="A11" s="29" t="s">
        <v>71</v>
      </c>
      <c r="B11" s="30" t="n">
        <f aca="false">'[1]P. A. Bolzano solo PSR'!B10</f>
        <v>2612</v>
      </c>
      <c r="C11" s="30" t="n">
        <f aca="false">'[1]P. A. Bolzano solo PSR'!C10</f>
        <v>65</v>
      </c>
      <c r="D11" s="31" t="n">
        <f aca="false">'[1]P. A. Bolzano solo PSR'!D10</f>
        <v>312000</v>
      </c>
      <c r="E11" s="31" t="n">
        <f aca="false">D11*25/100</f>
        <v>78000</v>
      </c>
      <c r="F11" s="31" t="n">
        <f aca="false">D11+E11</f>
        <v>390000</v>
      </c>
      <c r="G11" s="31" t="n">
        <f aca="false">F11*12/100</f>
        <v>46800</v>
      </c>
      <c r="H11" s="31" t="n">
        <f aca="false">F11+G11</f>
        <v>436800</v>
      </c>
    </row>
    <row r="12" s="25" customFormat="true" ht="13.5" hidden="false" customHeight="false" outlineLevel="0" collapsed="false">
      <c r="A12" s="32" t="s">
        <v>72</v>
      </c>
      <c r="B12" s="30" t="n">
        <f aca="false">'[1]Friuli Venezia Giulia solo PSR'!B11</f>
        <v>5600</v>
      </c>
      <c r="C12" s="30" t="n">
        <f aca="false">'[1]Friuli Venezia Giulia solo PSR'!C11</f>
        <v>30</v>
      </c>
      <c r="D12" s="31" t="n">
        <f aca="false">'[1]Friuli Venezia Giulia solo PSR'!D11</f>
        <v>840000</v>
      </c>
      <c r="E12" s="31" t="n">
        <f aca="false">D12*25/100</f>
        <v>210000</v>
      </c>
      <c r="F12" s="31" t="n">
        <f aca="false">D12+E12</f>
        <v>1050000</v>
      </c>
      <c r="G12" s="31" t="n">
        <f aca="false">F12*12/100</f>
        <v>126000</v>
      </c>
      <c r="H12" s="31" t="n">
        <f aca="false">F12+G12</f>
        <v>1176000</v>
      </c>
    </row>
    <row r="13" s="25" customFormat="true" ht="13.5" hidden="false" customHeight="false" outlineLevel="0" collapsed="false">
      <c r="A13" s="32" t="s">
        <v>73</v>
      </c>
      <c r="B13" s="30" t="n">
        <f aca="false">'[1]Veneto solo PSR'!B11</f>
        <v>750</v>
      </c>
      <c r="C13" s="30" t="n">
        <f aca="false">'[1]Veneto solo PSR'!C11</f>
        <v>156</v>
      </c>
      <c r="D13" s="31" t="n">
        <f aca="false">'[1]Veneto solo PSR'!D11</f>
        <v>2475000</v>
      </c>
      <c r="E13" s="31" t="n">
        <f aca="false">D13*25/100</f>
        <v>618750</v>
      </c>
      <c r="F13" s="31" t="n">
        <f aca="false">D13+E13</f>
        <v>3093750</v>
      </c>
      <c r="G13" s="31" t="n">
        <f aca="false">F13*12/100</f>
        <v>371250</v>
      </c>
      <c r="H13" s="31" t="n">
        <f aca="false">F13+G13</f>
        <v>3465000</v>
      </c>
    </row>
    <row r="14" s="25" customFormat="true" ht="13.5" hidden="false" customHeight="false" outlineLevel="0" collapsed="false">
      <c r="A14" s="29" t="s">
        <v>74</v>
      </c>
      <c r="B14" s="30" t="n">
        <f aca="false">'[1]Lombardia solo PSR'!B11</f>
        <v>750</v>
      </c>
      <c r="C14" s="30" t="n">
        <f aca="false">'[1]Lombardia solo PSR'!C11</f>
        <v>350</v>
      </c>
      <c r="D14" s="31" t="n">
        <f aca="false">'[1]Lombardia solo PSR'!D11</f>
        <v>150000</v>
      </c>
      <c r="E14" s="31" t="n">
        <f aca="false">D14*25/100</f>
        <v>37500</v>
      </c>
      <c r="F14" s="31" t="n">
        <f aca="false">D14+E14</f>
        <v>187500</v>
      </c>
      <c r="G14" s="31" t="n">
        <f aca="false">F14*12/100</f>
        <v>22500</v>
      </c>
      <c r="H14" s="31" t="n">
        <f aca="false">F14+G14</f>
        <v>210000</v>
      </c>
    </row>
    <row r="15" s="25" customFormat="true" ht="13.5" hidden="false" customHeight="false" outlineLevel="0" collapsed="false">
      <c r="A15" s="32" t="s">
        <v>75</v>
      </c>
      <c r="B15" s="30" t="n">
        <f aca="false">'[1]Piemonte solo PSR'!B11</f>
        <v>3500</v>
      </c>
      <c r="C15" s="30" t="n">
        <f aca="false">'[1]Piemonte solo PSR'!C11</f>
        <v>106</v>
      </c>
      <c r="D15" s="31" t="n">
        <f aca="false">'[1]Piemonte solo PSR'!D11</f>
        <v>1316660</v>
      </c>
      <c r="E15" s="31" t="n">
        <f aca="false">D15*25/100</f>
        <v>329165</v>
      </c>
      <c r="F15" s="31" t="n">
        <f aca="false">D15+E15</f>
        <v>1645825</v>
      </c>
      <c r="G15" s="31" t="n">
        <f aca="false">F15*12/100</f>
        <v>197499</v>
      </c>
      <c r="H15" s="31" t="n">
        <f aca="false">F15+G15</f>
        <v>1843324</v>
      </c>
    </row>
    <row r="16" s="25" customFormat="true" ht="13.5" hidden="false" customHeight="false" outlineLevel="0" collapsed="false">
      <c r="A16" s="29" t="s">
        <v>76</v>
      </c>
      <c r="B16" s="30" t="n">
        <f aca="false">'[1]Liguria solo PSR'!B11</f>
        <v>2085</v>
      </c>
      <c r="C16" s="30" t="n">
        <f aca="false">'[1]Liguria solo PSR'!C11</f>
        <v>40</v>
      </c>
      <c r="D16" s="31" t="n">
        <f aca="false">'[1]Liguria solo PSR'!D11</f>
        <v>312750</v>
      </c>
      <c r="E16" s="31" t="n">
        <f aca="false">D16*25/100</f>
        <v>78187.5</v>
      </c>
      <c r="F16" s="31" t="n">
        <f aca="false">D16+E16</f>
        <v>390937.5</v>
      </c>
      <c r="G16" s="31" t="n">
        <f aca="false">F16*12/100</f>
        <v>46912.5</v>
      </c>
      <c r="H16" s="31" t="n">
        <f aca="false">F16+G16</f>
        <v>437850</v>
      </c>
    </row>
    <row r="17" s="25" customFormat="true" ht="13.5" hidden="false" customHeight="false" outlineLevel="0" collapsed="false">
      <c r="A17" s="32" t="s">
        <v>77</v>
      </c>
      <c r="B17" s="30" t="n">
        <f aca="false">'[1]Emilia Romagna solo PSR'!B11</f>
        <v>13000</v>
      </c>
      <c r="C17" s="30" t="n">
        <f aca="false">'[1]Emilia Romagna solo PSR'!C11</f>
        <v>200</v>
      </c>
      <c r="D17" s="31" t="n">
        <f aca="false">'[1]Emilia Romagna solo PSR'!D11</f>
        <v>1170000</v>
      </c>
      <c r="E17" s="31" t="n">
        <f aca="false">D17*25/100</f>
        <v>292500</v>
      </c>
      <c r="F17" s="31" t="n">
        <f aca="false">D17+E17</f>
        <v>1462500</v>
      </c>
      <c r="G17" s="31" t="n">
        <f aca="false">F17*12/100</f>
        <v>175500</v>
      </c>
      <c r="H17" s="31" t="n">
        <f aca="false">F17+G17</f>
        <v>1638000</v>
      </c>
    </row>
    <row r="18" s="25" customFormat="true" ht="13.5" hidden="false" customHeight="false" outlineLevel="0" collapsed="false">
      <c r="A18" s="29" t="s">
        <v>78</v>
      </c>
      <c r="B18" s="30" t="n">
        <f aca="false">'[1]Toscana solo PSR'!B11</f>
        <v>14000</v>
      </c>
      <c r="C18" s="30" t="n">
        <f aca="false">'[1]Toscana solo PSR'!C11</f>
        <v>0</v>
      </c>
      <c r="D18" s="31" t="n">
        <f aca="false">'[1]Toscana solo PSR'!D11</f>
        <v>1260000</v>
      </c>
      <c r="E18" s="31" t="n">
        <f aca="false">D18*25/100</f>
        <v>315000</v>
      </c>
      <c r="F18" s="31" t="n">
        <f aca="false">D18+E18</f>
        <v>1575000</v>
      </c>
      <c r="G18" s="31" t="n">
        <f aca="false">F18*12/100</f>
        <v>189000</v>
      </c>
      <c r="H18" s="31" t="n">
        <f aca="false">F18+G18</f>
        <v>1764000</v>
      </c>
    </row>
    <row r="19" s="25" customFormat="true" ht="13.5" hidden="false" customHeight="false" outlineLevel="0" collapsed="false">
      <c r="A19" s="32" t="s">
        <v>79</v>
      </c>
      <c r="B19" s="30" t="n">
        <f aca="false">'[1]Umbria solo PSR'!B11</f>
        <v>1564</v>
      </c>
      <c r="C19" s="30" t="n">
        <f aca="false">'[1]Umbria solo PSR'!C11</f>
        <v>45</v>
      </c>
      <c r="D19" s="31" t="n">
        <f aca="false">'[1]Umbria solo PSR'!D11</f>
        <v>1845105</v>
      </c>
      <c r="E19" s="31" t="n">
        <f aca="false">D19*25/100</f>
        <v>461276.25</v>
      </c>
      <c r="F19" s="31" t="n">
        <f aca="false">D19+E19</f>
        <v>2306381.25</v>
      </c>
      <c r="G19" s="31" t="n">
        <f aca="false">F19*12/100</f>
        <v>276765.75</v>
      </c>
      <c r="H19" s="31" t="n">
        <f aca="false">F19+G19</f>
        <v>2583147</v>
      </c>
    </row>
    <row r="20" s="25" customFormat="true" ht="13.5" hidden="false" customHeight="false" outlineLevel="0" collapsed="false">
      <c r="A20" s="32" t="s">
        <v>80</v>
      </c>
      <c r="B20" s="30" t="n">
        <f aca="false">'[1]Marche solo PSR'!B11</f>
        <v>5545</v>
      </c>
      <c r="C20" s="30" t="n">
        <f aca="false">'[1]Marche solo PSR'!C11</f>
        <v>36</v>
      </c>
      <c r="D20" s="31" t="n">
        <f aca="false">'[1]Marche solo PSR'!D11</f>
        <v>1219900</v>
      </c>
      <c r="E20" s="31" t="n">
        <f aca="false">D20*25/100</f>
        <v>304975</v>
      </c>
      <c r="F20" s="31" t="n">
        <f aca="false">D20+E20</f>
        <v>1524875</v>
      </c>
      <c r="G20" s="31" t="n">
        <f aca="false">F20*12/100</f>
        <v>182985</v>
      </c>
      <c r="H20" s="31" t="n">
        <f aca="false">F20+G20</f>
        <v>1707860</v>
      </c>
    </row>
    <row r="21" s="25" customFormat="true" ht="13.5" hidden="false" customHeight="false" outlineLevel="0" collapsed="false">
      <c r="A21" s="32" t="s">
        <v>81</v>
      </c>
      <c r="B21" s="30" t="n">
        <f aca="false">'[1]Lazio solo PSR'!B11</f>
        <v>16015</v>
      </c>
      <c r="C21" s="30" t="n">
        <f aca="false">'[1]Lazio solo PSR'!C11</f>
        <v>196</v>
      </c>
      <c r="D21" s="31" t="n">
        <f aca="false">'[1]Lazio solo PSR'!D11</f>
        <v>2027517</v>
      </c>
      <c r="E21" s="31" t="n">
        <f aca="false">D21*25/100</f>
        <v>506879.25</v>
      </c>
      <c r="F21" s="31" t="n">
        <f aca="false">D21+E21</f>
        <v>2534396.25</v>
      </c>
      <c r="G21" s="31" t="n">
        <f aca="false">F21*12/100</f>
        <v>304127.55</v>
      </c>
      <c r="H21" s="31" t="n">
        <f aca="false">F21+G21</f>
        <v>2838523.8</v>
      </c>
    </row>
    <row r="22" s="25" customFormat="true" ht="13.5" hidden="false" customHeight="false" outlineLevel="0" collapsed="false">
      <c r="A22" s="32" t="s">
        <v>82</v>
      </c>
      <c r="B22" s="30" t="n">
        <v>0</v>
      </c>
      <c r="C22" s="30" t="n">
        <v>0</v>
      </c>
      <c r="D22" s="31" t="n">
        <v>0</v>
      </c>
      <c r="E22" s="31" t="n">
        <f aca="false">D22*25/100</f>
        <v>0</v>
      </c>
      <c r="F22" s="31" t="n">
        <f aca="false">D22+E22</f>
        <v>0</v>
      </c>
      <c r="G22" s="31" t="n">
        <f aca="false">F22*12/100</f>
        <v>0</v>
      </c>
      <c r="H22" s="31" t="n">
        <f aca="false">F22+G22</f>
        <v>0</v>
      </c>
    </row>
    <row r="23" s="25" customFormat="true" ht="13.5" hidden="false" customHeight="false" outlineLevel="0" collapsed="false">
      <c r="A23" s="29" t="s">
        <v>83</v>
      </c>
      <c r="B23" s="30" t="n">
        <f aca="false">'[1]Campania solo PSR'!B11</f>
        <v>1863</v>
      </c>
      <c r="C23" s="30" t="n">
        <f aca="false">'[1]Campania solo PSR'!C11</f>
        <v>24.1508944775732</v>
      </c>
      <c r="D23" s="31" t="n">
        <f aca="false">'[1]Campania solo PSR'!D11</f>
        <v>313034.4</v>
      </c>
      <c r="E23" s="31" t="n">
        <f aca="false">D23*25/100</f>
        <v>78258.6</v>
      </c>
      <c r="F23" s="31" t="n">
        <f aca="false">D23+E23</f>
        <v>391293</v>
      </c>
      <c r="G23" s="31" t="n">
        <f aca="false">F23*12/100</f>
        <v>46955.16</v>
      </c>
      <c r="H23" s="31" t="n">
        <f aca="false">F23+G23</f>
        <v>438248.16</v>
      </c>
    </row>
    <row r="24" s="25" customFormat="true" ht="13.5" hidden="false" customHeight="false" outlineLevel="0" collapsed="false">
      <c r="A24" s="32" t="s">
        <v>84</v>
      </c>
      <c r="B24" s="30" t="n">
        <f aca="false">'[1]Molise solo PSR'!B11</f>
        <v>300</v>
      </c>
      <c r="C24" s="30" t="n">
        <f aca="false">'[1]Molise solo PSR'!C11</f>
        <v>8</v>
      </c>
      <c r="D24" s="31" t="n">
        <f aca="false">'[1]Molise solo PSR'!D11</f>
        <v>5000</v>
      </c>
      <c r="E24" s="31" t="n">
        <f aca="false">D24*25/100</f>
        <v>1250</v>
      </c>
      <c r="F24" s="31" t="n">
        <f aca="false">D24+E24</f>
        <v>6250</v>
      </c>
      <c r="G24" s="31" t="n">
        <f aca="false">F24*12/100</f>
        <v>750</v>
      </c>
      <c r="H24" s="31" t="n">
        <f aca="false">F24+G24</f>
        <v>7000</v>
      </c>
    </row>
    <row r="25" s="25" customFormat="true" ht="13.5" hidden="false" customHeight="false" outlineLevel="0" collapsed="false">
      <c r="A25" s="29" t="s">
        <v>85</v>
      </c>
      <c r="B25" s="30" t="n">
        <f aca="false">'[1]Basilicata solo PSR'!B11</f>
        <v>1150</v>
      </c>
      <c r="C25" s="30" t="n">
        <f aca="false">'[1]Basilicata solo PSR'!C11</f>
        <v>40</v>
      </c>
      <c r="D25" s="31" t="n">
        <f aca="false">'[1]Basilicata solo PSR'!D11</f>
        <v>807500</v>
      </c>
      <c r="E25" s="31" t="n">
        <f aca="false">D25*25/100</f>
        <v>201875</v>
      </c>
      <c r="F25" s="31" t="n">
        <f aca="false">D25+E25</f>
        <v>1009375</v>
      </c>
      <c r="G25" s="31" t="n">
        <f aca="false">F25*12/100</f>
        <v>121125</v>
      </c>
      <c r="H25" s="31" t="n">
        <f aca="false">F25+G25</f>
        <v>1130500</v>
      </c>
    </row>
    <row r="26" s="25" customFormat="true" ht="13.5" hidden="false" customHeight="false" outlineLevel="0" collapsed="false">
      <c r="A26" s="32" t="s">
        <v>86</v>
      </c>
      <c r="B26" s="30" t="n">
        <f aca="false">'[1]Puglia solo PSR'!B11</f>
        <v>3250</v>
      </c>
      <c r="C26" s="30" t="n">
        <f aca="false">'[1]Puglia solo PSR'!C11</f>
        <v>50</v>
      </c>
      <c r="D26" s="31" t="n">
        <f aca="false">'[1]Puglia solo PSR'!D11</f>
        <v>705593.06</v>
      </c>
      <c r="E26" s="31" t="n">
        <f aca="false">D26*25/100</f>
        <v>176398.265</v>
      </c>
      <c r="F26" s="31" t="n">
        <f aca="false">D26+E26</f>
        <v>881991.325</v>
      </c>
      <c r="G26" s="31" t="n">
        <f aca="false">F26*12/100</f>
        <v>105838.959</v>
      </c>
      <c r="H26" s="31" t="n">
        <f aca="false">F26+G26</f>
        <v>987830.284</v>
      </c>
    </row>
    <row r="27" s="25" customFormat="true" ht="13.5" hidden="false" customHeight="false" outlineLevel="0" collapsed="false">
      <c r="A27" s="32" t="s">
        <v>87</v>
      </c>
      <c r="B27" s="30" t="n">
        <f aca="false">'[1]Calabria solo PSR'!B11</f>
        <v>25000</v>
      </c>
      <c r="C27" s="30" t="n">
        <f aca="false">'[1]Calabria solo PSR'!C11</f>
        <v>70</v>
      </c>
      <c r="D27" s="31" t="n">
        <f aca="false">'[1]Calabria solo PSR'!D11</f>
        <v>850000</v>
      </c>
      <c r="E27" s="31" t="n">
        <f aca="false">D27*25/100</f>
        <v>212500</v>
      </c>
      <c r="F27" s="31" t="n">
        <f aca="false">D27+E27</f>
        <v>1062500</v>
      </c>
      <c r="G27" s="31" t="n">
        <f aca="false">F27*12/100</f>
        <v>127500</v>
      </c>
      <c r="H27" s="31" t="n">
        <f aca="false">F27+G27</f>
        <v>1190000</v>
      </c>
    </row>
    <row r="28" s="25" customFormat="true" ht="13.5" hidden="false" customHeight="false" outlineLevel="0" collapsed="false">
      <c r="A28" s="29" t="s">
        <v>88</v>
      </c>
      <c r="B28" s="30" t="n">
        <f aca="false">'[1]Sicilia solo PSR'!B11</f>
        <v>1565</v>
      </c>
      <c r="C28" s="30" t="n">
        <f aca="false">'[1]Sicilia solo PSR'!C11</f>
        <v>144</v>
      </c>
      <c r="D28" s="31" t="n">
        <f aca="false">'[1]Sicilia solo PSR'!D11</f>
        <v>273460.67</v>
      </c>
      <c r="E28" s="31" t="n">
        <f aca="false">D28*25/100</f>
        <v>68365.1675</v>
      </c>
      <c r="F28" s="31" t="n">
        <f aca="false">D28+E28</f>
        <v>341825.8375</v>
      </c>
      <c r="G28" s="31" t="n">
        <f aca="false">F28*12/100</f>
        <v>41019.1005</v>
      </c>
      <c r="H28" s="31" t="n">
        <f aca="false">F28+G28</f>
        <v>382844.938</v>
      </c>
    </row>
    <row r="29" s="25" customFormat="true" ht="13.5" hidden="false" customHeight="false" outlineLevel="0" collapsed="false">
      <c r="A29" s="29" t="s">
        <v>89</v>
      </c>
      <c r="B29" s="30" t="n">
        <f aca="false">'[1]Sardegna solo PSR'!B11</f>
        <v>799</v>
      </c>
      <c r="C29" s="30" t="n">
        <f aca="false">'[1]Sardegna solo PSR'!C11</f>
        <v>21.78</v>
      </c>
      <c r="D29" s="31" t="n">
        <f aca="false">'[1]Sardegna solo PSR'!D11</f>
        <v>958320</v>
      </c>
      <c r="E29" s="31" t="n">
        <f aca="false">D29*25/100</f>
        <v>239580</v>
      </c>
      <c r="F29" s="31" t="n">
        <f aca="false">D29+E29</f>
        <v>1197900</v>
      </c>
      <c r="G29" s="31" t="n">
        <f aca="false">F29*12/100</f>
        <v>143748</v>
      </c>
      <c r="H29" s="31" t="n">
        <f aca="false">F29+G29</f>
        <v>1341648</v>
      </c>
    </row>
    <row r="30" s="25" customFormat="true" ht="12.75" hidden="false" customHeight="false" outlineLevel="0" collapsed="false">
      <c r="A30" s="33" t="s">
        <v>90</v>
      </c>
      <c r="B30" s="34" t="n">
        <f aca="false">SUM(B9:B29)</f>
        <v>100543</v>
      </c>
      <c r="C30" s="34" t="n">
        <f aca="false">SUM(C9:C29)</f>
        <v>1653.93089447757</v>
      </c>
      <c r="D30" s="35" t="n">
        <f aca="false">SUM(D9:D29)</f>
        <v>16954140.13</v>
      </c>
      <c r="E30" s="35" t="n">
        <f aca="false">SUM(E9:E29)</f>
        <v>4238535.0325</v>
      </c>
      <c r="F30" s="35" t="n">
        <f aca="false">SUM(F9:F29)</f>
        <v>21192675.1625</v>
      </c>
      <c r="G30" s="35" t="n">
        <f aca="false">SUM(G9:G29)</f>
        <v>2543121.0195</v>
      </c>
      <c r="H30" s="35" t="n">
        <f aca="false">SUM(H9:H29)</f>
        <v>23735796.182</v>
      </c>
    </row>
    <row r="31" s="25" customFormat="true" ht="13.5" hidden="false" customHeight="false" outlineLevel="0" collapsed="false">
      <c r="A31" s="33"/>
      <c r="B31" s="34"/>
      <c r="C31" s="34"/>
      <c r="D31" s="35"/>
      <c r="E31" s="35"/>
      <c r="F31" s="35"/>
      <c r="G31" s="35"/>
      <c r="H31" s="35"/>
    </row>
    <row r="32" s="25" customFormat="true" ht="12.75" hidden="false" customHeight="false" outlineLevel="0" collapsed="false">
      <c r="A32" s="24"/>
      <c r="B32" s="36"/>
      <c r="C32" s="37"/>
      <c r="D32" s="38"/>
      <c r="E32" s="38"/>
      <c r="F32" s="38"/>
      <c r="G32" s="38"/>
      <c r="H32" s="38"/>
    </row>
    <row r="33" s="25" customFormat="true" ht="12.75" hidden="false" customHeight="false" outlineLevel="0" collapsed="false">
      <c r="A33" s="39"/>
      <c r="B33" s="24"/>
      <c r="C33" s="40"/>
      <c r="D33" s="38"/>
      <c r="E33" s="38"/>
      <c r="F33" s="38"/>
      <c r="G33" s="38"/>
      <c r="H33" s="38"/>
    </row>
    <row r="34" s="25" customFormat="true" ht="12.75" hidden="false" customHeight="false" outlineLevel="0" collapsed="false">
      <c r="A34" s="24"/>
      <c r="B34" s="24"/>
      <c r="C34" s="40"/>
      <c r="D34" s="38"/>
      <c r="E34" s="38"/>
      <c r="F34" s="38"/>
      <c r="G34" s="38"/>
      <c r="H34" s="38"/>
    </row>
    <row r="35" s="25" customFormat="true" ht="12.75" hidden="false" customHeight="false" outlineLevel="0" collapsed="false">
      <c r="A35" s="24"/>
      <c r="B35" s="24"/>
      <c r="C35" s="41"/>
      <c r="D35" s="38"/>
      <c r="E35" s="38"/>
      <c r="F35" s="38"/>
      <c r="G35" s="38"/>
      <c r="H35" s="38"/>
    </row>
    <row r="36" s="25" customFormat="true" ht="12.75" hidden="false" customHeight="false" outlineLevel="0" collapsed="false">
      <c r="A36" s="24"/>
      <c r="B36" s="24"/>
      <c r="C36" s="41"/>
      <c r="D36" s="38"/>
      <c r="E36" s="38"/>
      <c r="F36" s="38"/>
      <c r="G36" s="38"/>
      <c r="H36" s="38"/>
    </row>
    <row r="37" s="25" customFormat="true" ht="12.75" hidden="false" customHeight="false" outlineLevel="0" collapsed="false">
      <c r="A37" s="24"/>
      <c r="B37" s="24"/>
      <c r="C37" s="24"/>
      <c r="D37" s="42"/>
      <c r="E37" s="42"/>
      <c r="F37" s="42"/>
      <c r="G37" s="42"/>
      <c r="H37" s="42"/>
    </row>
    <row r="38" s="25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s="25" customFormat="tru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s="25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s="25" customFormat="true" ht="12.75" hidden="false" customHeight="false" outlineLevel="0" collapsed="false">
      <c r="A41" s="24"/>
      <c r="B41" s="42"/>
      <c r="C41" s="42"/>
      <c r="D41" s="24"/>
      <c r="E41" s="24"/>
      <c r="F41" s="24"/>
      <c r="G41" s="24"/>
      <c r="H41" s="24"/>
    </row>
    <row r="42" s="25" customFormat="tru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s="25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s="25" customFormat="true" ht="12.75" hidden="false" customHeight="false" outlineLevel="0" collapsed="false">
      <c r="A44" s="24"/>
      <c r="B44" s="43"/>
      <c r="C44" s="24"/>
      <c r="D44" s="24"/>
      <c r="E44" s="24"/>
      <c r="F44" s="24"/>
      <c r="G44" s="24"/>
      <c r="H44" s="24"/>
    </row>
    <row r="45" s="25" customFormat="tru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s="25" customFormat="tru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s="25" customFormat="tru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s="25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s="25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s="25" customFormat="tru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s="25" customFormat="true" ht="12.75" hidden="false" customHeight="false" outlineLevel="0" collapsed="false">
      <c r="A51" s="36"/>
      <c r="B51" s="24"/>
      <c r="C51" s="24"/>
      <c r="D51" s="24"/>
      <c r="E51" s="24"/>
      <c r="F51" s="24"/>
      <c r="G51" s="24"/>
      <c r="H51" s="24"/>
    </row>
    <row r="52" s="25" customFormat="tru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s="25" customFormat="true" ht="12.75" hidden="false" customHeight="false" outlineLevel="0" collapsed="false">
      <c r="A53" s="41"/>
      <c r="B53" s="41"/>
      <c r="C53" s="41"/>
      <c r="D53" s="41"/>
      <c r="E53" s="44"/>
      <c r="F53" s="44"/>
      <c r="G53" s="44"/>
      <c r="H53" s="44"/>
    </row>
    <row r="54" s="25" customFormat="true" ht="12.75" hidden="false" customHeight="false" outlineLevel="0" collapsed="false">
      <c r="A54" s="41"/>
      <c r="B54" s="41"/>
      <c r="C54" s="41"/>
      <c r="D54" s="41"/>
      <c r="E54" s="44"/>
      <c r="F54" s="44"/>
      <c r="G54" s="44"/>
      <c r="H54" s="44"/>
    </row>
    <row r="55" s="25" customFormat="true" ht="12.75" hidden="false" customHeight="false" outlineLevel="0" collapsed="false">
      <c r="A55" s="41"/>
      <c r="B55" s="41"/>
      <c r="C55" s="41"/>
      <c r="D55" s="41"/>
      <c r="E55" s="44"/>
      <c r="F55" s="44"/>
      <c r="G55" s="44"/>
      <c r="H55" s="44"/>
    </row>
    <row r="56" s="25" customFormat="true" ht="12.75" hidden="false" customHeight="false" outlineLevel="0" collapsed="false">
      <c r="A56" s="41"/>
      <c r="B56" s="41"/>
      <c r="C56" s="41"/>
      <c r="D56" s="41"/>
      <c r="E56" s="44"/>
      <c r="F56" s="44"/>
      <c r="G56" s="44"/>
      <c r="H56" s="44"/>
    </row>
    <row r="57" s="25" customFormat="tru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s="25" customFormat="tru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s="25" customFormat="tru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s="25" customFormat="tru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s="25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s="25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s="25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s="25" customFormat="tru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s="25" customFormat="tru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s="25" customFormat="tru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s="25" customFormat="tru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s="25" customFormat="tru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s="25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s="25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s="25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s="25" customFormat="tru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s="25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s="25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s="25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s="25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s="25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s="25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s="25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s="25" customFormat="tru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s="25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s="25" customFormat="tru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s="25" customFormat="tru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s="25" customFormat="tru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s="25" customFormat="tru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s="25" customFormat="tru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s="25" customFormat="tru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s="25" customFormat="tru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s="25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s="25" customFormat="tru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s="25" customFormat="tru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s="25" customFormat="tru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s="25" customFormat="tru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s="25" customFormat="tru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s="25" customFormat="tru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s="25" customFormat="tru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s="25" customFormat="tru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s="25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s="25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s="25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s="25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s="25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s="25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s="25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s="25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s="25" customFormat="tru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s="25" customFormat="tru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s="25" customFormat="tru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s="25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s="25" customFormat="tru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s="25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s="25" customFormat="tru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s="25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s="25" customFormat="tru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s="25" customFormat="tru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s="25" customFormat="tru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s="25" customFormat="tru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s="25" customFormat="tru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s="25" customFormat="tru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s="25" customFormat="tru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s="25" customFormat="tru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s="25" customFormat="tru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s="25" customFormat="tru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s="25" customFormat="tru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s="25" customFormat="tru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s="25" customFormat="tru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s="25" customFormat="tru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s="25" customFormat="tru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s="25" customFormat="tru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s="25" customFormat="tru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s="25" customFormat="tru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s="25" customFormat="tru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s="25" customFormat="tru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s="25" customFormat="tru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s="25" customFormat="tru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s="25" customFormat="tru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s="25" customFormat="tru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s="25" customFormat="tru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s="25" customFormat="tru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s="25" customFormat="tru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s="25" customFormat="tru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s="25" customFormat="tru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s="25" customFormat="tru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s="25" customFormat="tru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s="25" customFormat="tru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s="25" customFormat="tru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s="25" customFormat="tru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s="25" customFormat="tru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s="25" customFormat="tru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s="25" customFormat="tru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s="25" customFormat="tru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s="25" customFormat="tru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s="25" customFormat="tru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s="25" customFormat="tru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s="25" customFormat="tru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s="25" customFormat="tru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s="25" customFormat="tru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s="25" customFormat="tru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s="25" customFormat="tru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s="25" customFormat="tru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s="25" customFormat="tru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s="25" customFormat="tru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s="25" customFormat="tru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</row>
    <row r="164" s="25" customFormat="tru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</row>
    <row r="165" s="25" customFormat="tru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</row>
    <row r="166" s="25" customFormat="tru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</row>
    <row r="167" s="25" customFormat="tru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</row>
    <row r="168" s="25" customFormat="tru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</row>
    <row r="169" s="25" customFormat="tru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</row>
    <row r="170" s="25" customFormat="tru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</row>
    <row r="171" s="25" customFormat="tru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</row>
    <row r="172" s="25" customFormat="tru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</row>
    <row r="173" s="25" customFormat="tru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</row>
    <row r="174" s="25" customFormat="tru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</row>
    <row r="175" s="25" customFormat="tru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</row>
    <row r="176" s="25" customFormat="tru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</row>
    <row r="177" s="25" customFormat="tru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</row>
    <row r="178" s="25" customFormat="tru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</row>
    <row r="179" s="25" customFormat="tru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</row>
    <row r="180" s="25" customFormat="tru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</row>
    <row r="181" s="25" customFormat="tru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</row>
    <row r="182" s="25" customFormat="tru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</row>
    <row r="183" s="25" customFormat="tru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</row>
    <row r="184" s="25" customFormat="tru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</row>
    <row r="185" s="25" customFormat="tru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</row>
    <row r="186" s="25" customFormat="tru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</row>
    <row r="187" s="25" customFormat="tru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</row>
    <row r="188" s="25" customFormat="tru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</row>
    <row r="189" s="25" customFormat="tru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</row>
    <row r="190" s="25" customFormat="tru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</row>
    <row r="191" s="25" customFormat="tru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</row>
    <row r="192" s="25" customFormat="tru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</row>
    <row r="193" s="25" customFormat="tru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</row>
    <row r="194" s="25" customFormat="tru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</row>
    <row r="195" s="25" customFormat="tru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</row>
    <row r="196" s="25" customFormat="tru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</row>
    <row r="197" s="25" customFormat="tru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</row>
    <row r="198" s="25" customFormat="tru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</row>
    <row r="199" s="25" customFormat="tru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</row>
    <row r="200" s="25" customFormat="tru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</row>
    <row r="201" s="25" customFormat="tru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</row>
    <row r="202" s="25" customFormat="tru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</row>
    <row r="203" s="25" customFormat="tru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s="25" customFormat="tru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</row>
    <row r="205" s="25" customFormat="tru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</row>
    <row r="206" s="25" customFormat="tru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</row>
    <row r="207" s="25" customFormat="tru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</row>
    <row r="208" s="25" customFormat="tru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s="25" customFormat="tru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</row>
    <row r="210" s="25" customFormat="tru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</row>
    <row r="211" s="25" customFormat="tru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</row>
    <row r="212" s="25" customFormat="tru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</row>
    <row r="213" s="25" customFormat="tru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</row>
    <row r="214" s="25" customFormat="tru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</row>
    <row r="215" s="25" customFormat="tru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</row>
    <row r="216" s="25" customFormat="tru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</row>
    <row r="217" s="25" customFormat="tru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</row>
    <row r="218" s="25" customFormat="tru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</row>
    <row r="219" s="25" customFormat="tru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</row>
    <row r="220" s="25" customFormat="tru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</row>
    <row r="221" s="25" customFormat="tru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</row>
    <row r="222" s="25" customFormat="tru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</row>
    <row r="223" s="25" customFormat="tru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</row>
    <row r="224" s="25" customFormat="tru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</row>
    <row r="225" s="25" customFormat="tru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</row>
    <row r="226" s="25" customFormat="tru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</row>
    <row r="227" s="25" customFormat="tru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</row>
    <row r="228" s="25" customFormat="tru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</row>
    <row r="229" s="25" customFormat="tru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</row>
    <row r="230" s="25" customFormat="tru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</row>
    <row r="231" s="25" customFormat="tru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</row>
    <row r="232" s="25" customFormat="tru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</row>
    <row r="233" s="25" customFormat="tru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</row>
    <row r="234" s="25" customFormat="tru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</row>
    <row r="235" s="25" customFormat="tru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</row>
    <row r="236" s="25" customFormat="tru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</row>
    <row r="237" s="25" customFormat="tru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</row>
    <row r="238" s="25" customFormat="tru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</row>
    <row r="239" s="25" customFormat="tru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</row>
    <row r="240" s="25" customFormat="tru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</row>
    <row r="241" s="25" customFormat="tru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</row>
    <row r="242" s="25" customFormat="tru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</row>
  </sheetData>
  <mergeCells count="14">
    <mergeCell ref="A1:D1"/>
    <mergeCell ref="A2:D2"/>
    <mergeCell ref="A3:D3"/>
    <mergeCell ref="A30:A31"/>
    <mergeCell ref="B30:B31"/>
    <mergeCell ref="C30:C31"/>
    <mergeCell ref="D30:D31"/>
    <mergeCell ref="E30:E31"/>
    <mergeCell ref="F30:F31"/>
    <mergeCell ref="G30:G31"/>
    <mergeCell ref="H30:H31"/>
    <mergeCell ref="C33:C34"/>
    <mergeCell ref="C35:C36"/>
    <mergeCell ref="A53:D5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true" outlineLevel="0" max="7" min="4" style="0" width="13.7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" t="s">
        <v>91</v>
      </c>
      <c r="B1" s="1"/>
      <c r="C1" s="1"/>
      <c r="D1" s="18"/>
      <c r="E1" s="18"/>
      <c r="F1" s="18"/>
      <c r="G1" s="18"/>
    </row>
    <row r="2" s="25" customFormat="true" ht="29.25" hidden="false" customHeight="true" outlineLevel="0" collapsed="false">
      <c r="A2" s="41" t="s">
        <v>92</v>
      </c>
      <c r="B2" s="41"/>
      <c r="C2" s="41"/>
      <c r="D2" s="45"/>
      <c r="E2" s="45"/>
      <c r="F2" s="45"/>
      <c r="G2" s="45"/>
    </row>
    <row r="3" s="21" customFormat="true" ht="12.75" hidden="false" customHeight="false" outlineLevel="0" collapsed="false">
      <c r="A3" s="22" t="s">
        <v>93</v>
      </c>
      <c r="B3" s="22"/>
      <c r="C3" s="22"/>
      <c r="D3" s="22"/>
      <c r="E3" s="23"/>
      <c r="F3" s="23"/>
      <c r="G3" s="23"/>
    </row>
    <row r="4" s="25" customFormat="true" ht="13.5" hidden="false" customHeight="false" outlineLevel="0" collapsed="false">
      <c r="A4" s="24"/>
      <c r="B4" s="24"/>
      <c r="C4" s="24"/>
      <c r="D4" s="24"/>
      <c r="E4" s="24"/>
      <c r="F4" s="24"/>
      <c r="G4" s="24"/>
    </row>
    <row r="5" s="25" customFormat="true" ht="12.75" hidden="false" customHeight="true" outlineLevel="0" collapsed="false">
      <c r="A5" s="26" t="s">
        <v>53</v>
      </c>
      <c r="B5" s="26" t="s">
        <v>54</v>
      </c>
      <c r="C5" s="26" t="s">
        <v>56</v>
      </c>
      <c r="D5" s="26" t="s">
        <v>57</v>
      </c>
      <c r="E5" s="26" t="s">
        <v>58</v>
      </c>
      <c r="F5" s="26" t="s">
        <v>59</v>
      </c>
      <c r="G5" s="26" t="s">
        <v>58</v>
      </c>
    </row>
    <row r="6" s="25" customFormat="true" ht="12.75" hidden="false" customHeight="false" outlineLevel="0" collapsed="false">
      <c r="A6" s="27"/>
      <c r="B6" s="27" t="s">
        <v>60</v>
      </c>
      <c r="C6" s="27"/>
      <c r="D6" s="27" t="s">
        <v>62</v>
      </c>
      <c r="E6" s="27"/>
      <c r="F6" s="27" t="s">
        <v>63</v>
      </c>
      <c r="G6" s="27"/>
    </row>
    <row r="7" s="25" customFormat="true" ht="12.75" hidden="false" customHeight="false" outlineLevel="0" collapsed="false">
      <c r="A7" s="27"/>
      <c r="B7" s="27"/>
      <c r="C7" s="27" t="s">
        <v>94</v>
      </c>
      <c r="D7" s="27" t="s">
        <v>64</v>
      </c>
      <c r="E7" s="27"/>
      <c r="F7" s="27" t="s">
        <v>64</v>
      </c>
      <c r="G7" s="27" t="s">
        <v>64</v>
      </c>
    </row>
    <row r="8" s="25" customFormat="true" ht="13.5" hidden="false" customHeight="false" outlineLevel="0" collapsed="false">
      <c r="A8" s="28" t="n">
        <v>1</v>
      </c>
      <c r="B8" s="28" t="n">
        <v>2</v>
      </c>
      <c r="C8" s="28" t="n">
        <v>3</v>
      </c>
      <c r="D8" s="28" t="s">
        <v>65</v>
      </c>
      <c r="E8" s="28" t="s">
        <v>66</v>
      </c>
      <c r="F8" s="28" t="s">
        <v>67</v>
      </c>
      <c r="G8" s="28" t="s">
        <v>68</v>
      </c>
    </row>
    <row r="9" s="25" customFormat="true" ht="13.5" hidden="false" customHeight="false" outlineLevel="0" collapsed="false">
      <c r="A9" s="29" t="s">
        <v>69</v>
      </c>
      <c r="B9" s="30" t="n">
        <v>0</v>
      </c>
      <c r="C9" s="31" t="n">
        <v>0</v>
      </c>
      <c r="D9" s="31" t="n">
        <f aca="false">C9*25/100</f>
        <v>0</v>
      </c>
      <c r="E9" s="31" t="n">
        <f aca="false">C9+D9</f>
        <v>0</v>
      </c>
      <c r="F9" s="31" t="n">
        <f aca="false">E9*12/100</f>
        <v>0</v>
      </c>
      <c r="G9" s="31" t="n">
        <f aca="false">E9+F9</f>
        <v>0</v>
      </c>
    </row>
    <row r="10" s="25" customFormat="true" ht="13.5" hidden="false" customHeight="false" outlineLevel="0" collapsed="false">
      <c r="A10" s="32" t="s">
        <v>70</v>
      </c>
      <c r="B10" s="30" t="n">
        <v>0</v>
      </c>
      <c r="C10" s="31" t="n">
        <v>0</v>
      </c>
      <c r="D10" s="31" t="n">
        <f aca="false">C10*25/100</f>
        <v>0</v>
      </c>
      <c r="E10" s="31" t="n">
        <f aca="false">C10+D10</f>
        <v>0</v>
      </c>
      <c r="F10" s="31" t="n">
        <f aca="false">E10*12/100</f>
        <v>0</v>
      </c>
      <c r="G10" s="31" t="n">
        <f aca="false">E10+F10</f>
        <v>0</v>
      </c>
    </row>
    <row r="11" s="25" customFormat="true" ht="13.5" hidden="false" customHeight="false" outlineLevel="0" collapsed="false">
      <c r="A11" s="29" t="s">
        <v>71</v>
      </c>
      <c r="B11" s="30" t="n">
        <v>0</v>
      </c>
      <c r="C11" s="31" t="n">
        <v>0</v>
      </c>
      <c r="D11" s="31" t="n">
        <f aca="false">C11*25/100</f>
        <v>0</v>
      </c>
      <c r="E11" s="31" t="n">
        <f aca="false">C11+D11</f>
        <v>0</v>
      </c>
      <c r="F11" s="31" t="n">
        <f aca="false">E11*12/100</f>
        <v>0</v>
      </c>
      <c r="G11" s="31" t="n">
        <f aca="false">E11+F11</f>
        <v>0</v>
      </c>
    </row>
    <row r="12" s="25" customFormat="true" ht="13.5" hidden="false" customHeight="false" outlineLevel="0" collapsed="false">
      <c r="A12" s="32" t="s">
        <v>72</v>
      </c>
      <c r="B12" s="30" t="n">
        <v>0</v>
      </c>
      <c r="C12" s="31" t="n">
        <v>0</v>
      </c>
      <c r="D12" s="31" t="n">
        <f aca="false">C12*25/100</f>
        <v>0</v>
      </c>
      <c r="E12" s="31" t="n">
        <f aca="false">C12+D12</f>
        <v>0</v>
      </c>
      <c r="F12" s="31" t="n">
        <f aca="false">E12*12/100</f>
        <v>0</v>
      </c>
      <c r="G12" s="31" t="n">
        <f aca="false">E12+F12</f>
        <v>0</v>
      </c>
    </row>
    <row r="13" s="25" customFormat="true" ht="13.5" hidden="false" customHeight="false" outlineLevel="0" collapsed="false">
      <c r="A13" s="32" t="s">
        <v>73</v>
      </c>
      <c r="B13" s="30" t="n">
        <f aca="false">'[2]Veneto solo F.A.'!B8</f>
        <v>120000</v>
      </c>
      <c r="C13" s="31" t="n">
        <f aca="false">'[2]Veneto solo F.A.'!D8</f>
        <v>3600000</v>
      </c>
      <c r="D13" s="31" t="n">
        <f aca="false">C13*25/100</f>
        <v>900000</v>
      </c>
      <c r="E13" s="31" t="n">
        <f aca="false">C13+D13</f>
        <v>4500000</v>
      </c>
      <c r="F13" s="31" t="n">
        <f aca="false">E13*12/100</f>
        <v>540000</v>
      </c>
      <c r="G13" s="31" t="n">
        <f aca="false">E13+F13</f>
        <v>5040000</v>
      </c>
    </row>
    <row r="14" s="25" customFormat="true" ht="13.5" hidden="false" customHeight="false" outlineLevel="0" collapsed="false">
      <c r="A14" s="29" t="s">
        <v>74</v>
      </c>
      <c r="B14" s="30" t="n">
        <f aca="false">'[2]Lombardia solo F.A.'!B9</f>
        <v>51135</v>
      </c>
      <c r="C14" s="31" t="n">
        <f aca="false">'[2]Lombardia solo F.A.'!D9</f>
        <v>1534050</v>
      </c>
      <c r="D14" s="31" t="n">
        <f aca="false">C14*25/100</f>
        <v>383512.5</v>
      </c>
      <c r="E14" s="31" t="n">
        <f aca="false">C14+D14</f>
        <v>1917562.5</v>
      </c>
      <c r="F14" s="31" t="n">
        <f aca="false">E14*12/100</f>
        <v>230107.5</v>
      </c>
      <c r="G14" s="31" t="n">
        <f aca="false">E14+F14</f>
        <v>2147670</v>
      </c>
    </row>
    <row r="15" s="25" customFormat="true" ht="13.5" hidden="false" customHeight="false" outlineLevel="0" collapsed="false">
      <c r="A15" s="32" t="s">
        <v>75</v>
      </c>
      <c r="B15" s="30" t="n">
        <v>0</v>
      </c>
      <c r="C15" s="31" t="n">
        <v>0</v>
      </c>
      <c r="D15" s="31" t="n">
        <f aca="false">C15*25/100</f>
        <v>0</v>
      </c>
      <c r="E15" s="31" t="n">
        <f aca="false">C15+D15</f>
        <v>0</v>
      </c>
      <c r="F15" s="31" t="n">
        <f aca="false">E15*12/100</f>
        <v>0</v>
      </c>
      <c r="G15" s="31" t="n">
        <f aca="false">E15+F15</f>
        <v>0</v>
      </c>
    </row>
    <row r="16" s="25" customFormat="true" ht="13.5" hidden="false" customHeight="false" outlineLevel="0" collapsed="false">
      <c r="A16" s="29" t="s">
        <v>76</v>
      </c>
      <c r="B16" s="30" t="n">
        <v>0</v>
      </c>
      <c r="C16" s="31" t="n">
        <v>0</v>
      </c>
      <c r="D16" s="31" t="n">
        <f aca="false">C16*25/100</f>
        <v>0</v>
      </c>
      <c r="E16" s="31" t="n">
        <f aca="false">C16+D16</f>
        <v>0</v>
      </c>
      <c r="F16" s="31" t="n">
        <f aca="false">E16*12/100</f>
        <v>0</v>
      </c>
      <c r="G16" s="31" t="n">
        <f aca="false">E16+F16</f>
        <v>0</v>
      </c>
    </row>
    <row r="17" s="25" customFormat="true" ht="13.5" hidden="false" customHeight="false" outlineLevel="0" collapsed="false">
      <c r="A17" s="32" t="s">
        <v>77</v>
      </c>
      <c r="B17" s="30" t="n">
        <f aca="false">'[2]Emilia Romagna solo F.A.'!B9</f>
        <v>58000</v>
      </c>
      <c r="C17" s="31" t="n">
        <f aca="false">'[2]Emilia Romagna solo F.A.'!D9</f>
        <v>1740000</v>
      </c>
      <c r="D17" s="31" t="n">
        <f aca="false">C17*25/100</f>
        <v>435000</v>
      </c>
      <c r="E17" s="31" t="n">
        <f aca="false">C17+D17</f>
        <v>2175000</v>
      </c>
      <c r="F17" s="31" t="n">
        <f aca="false">E17*12/100</f>
        <v>261000</v>
      </c>
      <c r="G17" s="31" t="n">
        <f aca="false">E17+F17</f>
        <v>2436000</v>
      </c>
    </row>
    <row r="18" s="25" customFormat="true" ht="13.5" hidden="false" customHeight="false" outlineLevel="0" collapsed="false">
      <c r="A18" s="29" t="s">
        <v>78</v>
      </c>
      <c r="B18" s="30" t="n">
        <f aca="false">'[2]Toscana solo F.A.'!B9</f>
        <v>32000</v>
      </c>
      <c r="C18" s="31" t="n">
        <f aca="false">'[2]Toscana solo F.A.'!D9</f>
        <v>960000</v>
      </c>
      <c r="D18" s="31" t="n">
        <f aca="false">C18*25/100</f>
        <v>240000</v>
      </c>
      <c r="E18" s="31" t="n">
        <f aca="false">C18+D18</f>
        <v>1200000</v>
      </c>
      <c r="F18" s="31" t="n">
        <f aca="false">E18*12/100</f>
        <v>144000</v>
      </c>
      <c r="G18" s="31" t="n">
        <f aca="false">E18+F18</f>
        <v>1344000</v>
      </c>
    </row>
    <row r="19" s="25" customFormat="true" ht="13.5" hidden="false" customHeight="false" outlineLevel="0" collapsed="false">
      <c r="A19" s="32" t="s">
        <v>79</v>
      </c>
      <c r="B19" s="30" t="n">
        <v>0</v>
      </c>
      <c r="C19" s="31" t="n">
        <v>0</v>
      </c>
      <c r="D19" s="31" t="n">
        <f aca="false">C19*25/100</f>
        <v>0</v>
      </c>
      <c r="E19" s="31" t="n">
        <f aca="false">C19+D19</f>
        <v>0</v>
      </c>
      <c r="F19" s="31" t="n">
        <f aca="false">E19*12/100</f>
        <v>0</v>
      </c>
      <c r="G19" s="31" t="n">
        <f aca="false">E19+F19</f>
        <v>0</v>
      </c>
    </row>
    <row r="20" s="25" customFormat="true" ht="13.5" hidden="false" customHeight="false" outlineLevel="0" collapsed="false">
      <c r="A20" s="32" t="s">
        <v>80</v>
      </c>
      <c r="B20" s="30" t="n">
        <v>0</v>
      </c>
      <c r="C20" s="31" t="n">
        <v>0</v>
      </c>
      <c r="D20" s="31" t="n">
        <f aca="false">C20*25/100</f>
        <v>0</v>
      </c>
      <c r="E20" s="31" t="n">
        <f aca="false">C20+D20</f>
        <v>0</v>
      </c>
      <c r="F20" s="31" t="n">
        <f aca="false">E20*12/100</f>
        <v>0</v>
      </c>
      <c r="G20" s="31" t="n">
        <f aca="false">E20+F20</f>
        <v>0</v>
      </c>
    </row>
    <row r="21" s="25" customFormat="true" ht="13.5" hidden="false" customHeight="false" outlineLevel="0" collapsed="false">
      <c r="A21" s="32" t="s">
        <v>81</v>
      </c>
      <c r="B21" s="30" t="n">
        <v>0</v>
      </c>
      <c r="C21" s="31" t="n">
        <v>0</v>
      </c>
      <c r="D21" s="31" t="n">
        <f aca="false">C21*25/100</f>
        <v>0</v>
      </c>
      <c r="E21" s="31" t="n">
        <f aca="false">C21+D21</f>
        <v>0</v>
      </c>
      <c r="F21" s="31" t="n">
        <f aca="false">E21*12/100</f>
        <v>0</v>
      </c>
      <c r="G21" s="31" t="n">
        <f aca="false">E21+F21</f>
        <v>0</v>
      </c>
    </row>
    <row r="22" s="25" customFormat="true" ht="13.5" hidden="false" customHeight="false" outlineLevel="0" collapsed="false">
      <c r="A22" s="32" t="s">
        <v>82</v>
      </c>
      <c r="B22" s="30" t="n">
        <v>0</v>
      </c>
      <c r="C22" s="31" t="n">
        <v>0</v>
      </c>
      <c r="D22" s="31" t="n">
        <f aca="false">C22*25/100</f>
        <v>0</v>
      </c>
      <c r="E22" s="31" t="n">
        <f aca="false">C22+D22</f>
        <v>0</v>
      </c>
      <c r="F22" s="31" t="n">
        <f aca="false">E22*12/100</f>
        <v>0</v>
      </c>
      <c r="G22" s="31" t="n">
        <f aca="false">E22+F22</f>
        <v>0</v>
      </c>
    </row>
    <row r="23" s="25" customFormat="true" ht="13.5" hidden="false" customHeight="false" outlineLevel="0" collapsed="false">
      <c r="A23" s="29" t="s">
        <v>83</v>
      </c>
      <c r="B23" s="30" t="n">
        <v>0</v>
      </c>
      <c r="C23" s="31" t="n">
        <v>0</v>
      </c>
      <c r="D23" s="31" t="n">
        <f aca="false">C23*25/100</f>
        <v>0</v>
      </c>
      <c r="E23" s="31" t="n">
        <f aca="false">C23+D23</f>
        <v>0</v>
      </c>
      <c r="F23" s="31" t="n">
        <f aca="false">E23*12/100</f>
        <v>0</v>
      </c>
      <c r="G23" s="31" t="n">
        <f aca="false">E23+F23</f>
        <v>0</v>
      </c>
    </row>
    <row r="24" s="25" customFormat="true" ht="13.5" hidden="false" customHeight="false" outlineLevel="0" collapsed="false">
      <c r="A24" s="32" t="s">
        <v>84</v>
      </c>
      <c r="B24" s="30" t="n">
        <v>0</v>
      </c>
      <c r="C24" s="31" t="n">
        <v>0</v>
      </c>
      <c r="D24" s="31" t="n">
        <f aca="false">C24*25/100</f>
        <v>0</v>
      </c>
      <c r="E24" s="31" t="n">
        <f aca="false">C24+D24</f>
        <v>0</v>
      </c>
      <c r="F24" s="31" t="n">
        <f aca="false">E24*12/100</f>
        <v>0</v>
      </c>
      <c r="G24" s="31" t="n">
        <f aca="false">E24+F24</f>
        <v>0</v>
      </c>
    </row>
    <row r="25" s="25" customFormat="true" ht="13.5" hidden="false" customHeight="false" outlineLevel="0" collapsed="false">
      <c r="A25" s="29" t="s">
        <v>85</v>
      </c>
      <c r="B25" s="30" t="n">
        <v>0</v>
      </c>
      <c r="C25" s="31" t="n">
        <v>0</v>
      </c>
      <c r="D25" s="31" t="n">
        <f aca="false">C25*25/100</f>
        <v>0</v>
      </c>
      <c r="E25" s="31" t="n">
        <f aca="false">C25+D25</f>
        <v>0</v>
      </c>
      <c r="F25" s="31" t="n">
        <f aca="false">E25*12/100</f>
        <v>0</v>
      </c>
      <c r="G25" s="31" t="n">
        <f aca="false">E25+F25</f>
        <v>0</v>
      </c>
    </row>
    <row r="26" s="25" customFormat="true" ht="13.5" hidden="false" customHeight="false" outlineLevel="0" collapsed="false">
      <c r="A26" s="32" t="s">
        <v>86</v>
      </c>
      <c r="B26" s="30" t="n">
        <v>0</v>
      </c>
      <c r="C26" s="31" t="n">
        <v>0</v>
      </c>
      <c r="D26" s="31" t="n">
        <f aca="false">C26*25/100</f>
        <v>0</v>
      </c>
      <c r="E26" s="31" t="n">
        <f aca="false">C26+D26</f>
        <v>0</v>
      </c>
      <c r="F26" s="31" t="n">
        <f aca="false">E26*12/100</f>
        <v>0</v>
      </c>
      <c r="G26" s="31" t="n">
        <f aca="false">E26+F26</f>
        <v>0</v>
      </c>
    </row>
    <row r="27" s="25" customFormat="true" ht="13.5" hidden="false" customHeight="false" outlineLevel="0" collapsed="false">
      <c r="A27" s="32" t="s">
        <v>87</v>
      </c>
      <c r="B27" s="30" t="n">
        <v>0</v>
      </c>
      <c r="C27" s="31" t="n">
        <v>0</v>
      </c>
      <c r="D27" s="31" t="n">
        <f aca="false">C27*25/100</f>
        <v>0</v>
      </c>
      <c r="E27" s="31" t="n">
        <f aca="false">C27+D27</f>
        <v>0</v>
      </c>
      <c r="F27" s="31" t="n">
        <f aca="false">E27*12/100</f>
        <v>0</v>
      </c>
      <c r="G27" s="31" t="n">
        <f aca="false">E27+F27</f>
        <v>0</v>
      </c>
    </row>
    <row r="28" s="25" customFormat="true" ht="13.5" hidden="false" customHeight="false" outlineLevel="0" collapsed="false">
      <c r="A28" s="29" t="s">
        <v>88</v>
      </c>
      <c r="B28" s="30" t="n">
        <v>0</v>
      </c>
      <c r="C28" s="31" t="n">
        <v>0</v>
      </c>
      <c r="D28" s="31" t="n">
        <f aca="false">C28*25/100</f>
        <v>0</v>
      </c>
      <c r="E28" s="31" t="n">
        <f aca="false">C28+D28</f>
        <v>0</v>
      </c>
      <c r="F28" s="31" t="n">
        <f aca="false">E28*12/100</f>
        <v>0</v>
      </c>
      <c r="G28" s="31" t="n">
        <f aca="false">E28+F28</f>
        <v>0</v>
      </c>
    </row>
    <row r="29" s="25" customFormat="true" ht="13.5" hidden="false" customHeight="false" outlineLevel="0" collapsed="false">
      <c r="A29" s="29" t="s">
        <v>89</v>
      </c>
      <c r="B29" s="30" t="n">
        <v>0</v>
      </c>
      <c r="C29" s="31" t="n">
        <v>0</v>
      </c>
      <c r="D29" s="31" t="n">
        <f aca="false">C29*25/100</f>
        <v>0</v>
      </c>
      <c r="E29" s="31" t="n">
        <f aca="false">C29+D29</f>
        <v>0</v>
      </c>
      <c r="F29" s="31" t="n">
        <f aca="false">E29*12/100</f>
        <v>0</v>
      </c>
      <c r="G29" s="31" t="n">
        <f aca="false">E29+F29</f>
        <v>0</v>
      </c>
    </row>
    <row r="30" s="25" customFormat="true" ht="12.75" hidden="false" customHeight="false" outlineLevel="0" collapsed="false">
      <c r="A30" s="33" t="s">
        <v>90</v>
      </c>
      <c r="B30" s="34" t="n">
        <f aca="false">SUM(B9:B29)</f>
        <v>261135</v>
      </c>
      <c r="C30" s="35" t="n">
        <f aca="false">SUM(C9:C29)</f>
        <v>7834050</v>
      </c>
      <c r="D30" s="35" t="n">
        <f aca="false">SUM(D9:D29)</f>
        <v>1958512.5</v>
      </c>
      <c r="E30" s="35" t="n">
        <f aca="false">SUM(E9:E29)</f>
        <v>9792562.5</v>
      </c>
      <c r="F30" s="35" t="n">
        <f aca="false">SUM(F9:F29)</f>
        <v>1175107.5</v>
      </c>
      <c r="G30" s="35" t="n">
        <f aca="false">SUM(G9:G29)</f>
        <v>10967670</v>
      </c>
    </row>
    <row r="31" s="25" customFormat="true" ht="13.5" hidden="false" customHeight="false" outlineLevel="0" collapsed="false">
      <c r="A31" s="33"/>
      <c r="B31" s="34"/>
      <c r="C31" s="35"/>
      <c r="D31" s="35"/>
      <c r="E31" s="35"/>
      <c r="F31" s="35"/>
      <c r="G31" s="35"/>
    </row>
    <row r="32" s="25" customFormat="true" ht="12.75" hidden="false" customHeight="false" outlineLevel="0" collapsed="false">
      <c r="A32" s="24"/>
      <c r="B32" s="36"/>
      <c r="C32" s="38"/>
      <c r="D32" s="38"/>
      <c r="E32" s="38"/>
      <c r="F32" s="38"/>
      <c r="G32" s="38"/>
    </row>
    <row r="33" s="25" customFormat="true" ht="12.75" hidden="false" customHeight="false" outlineLevel="0" collapsed="false">
      <c r="A33" s="24"/>
      <c r="B33" s="36"/>
      <c r="C33" s="38"/>
      <c r="D33" s="38"/>
      <c r="E33" s="38"/>
      <c r="F33" s="38"/>
      <c r="G33" s="38"/>
    </row>
    <row r="34" s="25" customFormat="true" ht="12.75" hidden="false" customHeight="false" outlineLevel="0" collapsed="false">
      <c r="A34" s="24"/>
      <c r="B34" s="36"/>
      <c r="C34" s="38"/>
      <c r="D34" s="38"/>
      <c r="E34" s="38"/>
      <c r="F34" s="38"/>
      <c r="G34" s="38"/>
    </row>
    <row r="35" s="25" customFormat="true" ht="12.75" hidden="false" customHeight="false" outlineLevel="0" collapsed="false">
      <c r="A35" s="39"/>
      <c r="B35" s="24"/>
      <c r="C35" s="38"/>
      <c r="D35" s="38"/>
      <c r="E35" s="38"/>
      <c r="F35" s="38"/>
      <c r="G35" s="38"/>
    </row>
    <row r="36" s="25" customFormat="true" ht="26.25" hidden="false" customHeight="true" outlineLevel="0" collapsed="false">
      <c r="A36" s="24"/>
      <c r="B36" s="24"/>
      <c r="C36" s="40"/>
      <c r="D36" s="38"/>
      <c r="E36" s="38"/>
      <c r="F36" s="38"/>
      <c r="G36" s="38"/>
    </row>
    <row r="37" s="25" customFormat="true" ht="12.75" hidden="false" customHeight="false" outlineLevel="0" collapsed="false">
      <c r="A37" s="24"/>
      <c r="B37" s="24"/>
      <c r="C37" s="40"/>
      <c r="D37" s="38"/>
      <c r="E37" s="38"/>
      <c r="F37" s="38"/>
      <c r="G37" s="38"/>
    </row>
    <row r="38" s="25" customFormat="true" ht="12.75" hidden="false" customHeight="false" outlineLevel="0" collapsed="false">
      <c r="A38" s="24"/>
      <c r="B38" s="24"/>
      <c r="C38" s="38"/>
      <c r="D38" s="38"/>
      <c r="E38" s="38"/>
      <c r="F38" s="38"/>
      <c r="G38" s="38"/>
    </row>
    <row r="39" s="25" customFormat="true" ht="12.75" hidden="false" customHeight="false" outlineLevel="0" collapsed="false">
      <c r="A39" s="24"/>
      <c r="B39" s="24"/>
      <c r="C39" s="42"/>
      <c r="D39" s="42"/>
      <c r="E39" s="42"/>
      <c r="F39" s="42"/>
      <c r="G39" s="42"/>
    </row>
    <row r="40" s="25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24"/>
    </row>
    <row r="41" s="25" customFormat="true" ht="12.7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s="25" customFormat="true" ht="12.7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s="25" customFormat="true" ht="12.75" hidden="false" customHeight="false" outlineLevel="0" collapsed="false">
      <c r="A43" s="24"/>
      <c r="B43" s="42"/>
      <c r="C43" s="24"/>
      <c r="D43" s="24"/>
      <c r="E43" s="24"/>
      <c r="F43" s="24"/>
      <c r="G43" s="24"/>
    </row>
    <row r="44" s="25" customFormat="true" ht="12.7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s="25" customFormat="true" ht="12.7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s="25" customFormat="true" ht="12.75" hidden="false" customHeight="false" outlineLevel="0" collapsed="false">
      <c r="A46" s="24"/>
      <c r="B46" s="43"/>
      <c r="C46" s="24"/>
      <c r="D46" s="24"/>
      <c r="E46" s="24"/>
      <c r="F46" s="24"/>
      <c r="G46" s="24"/>
    </row>
    <row r="47" s="25" customFormat="true" ht="12.7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s="25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s="25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s="25" customFormat="true" ht="12.7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s="25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s="25" customFormat="true" ht="12.7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s="25" customFormat="true" ht="12.75" hidden="false" customHeight="false" outlineLevel="0" collapsed="false">
      <c r="A53" s="36"/>
      <c r="B53" s="24"/>
      <c r="C53" s="24"/>
      <c r="D53" s="24"/>
      <c r="E53" s="24"/>
      <c r="F53" s="24"/>
      <c r="G53" s="24"/>
    </row>
    <row r="54" s="25" customFormat="true" ht="12.7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s="25" customFormat="true" ht="12.75" hidden="false" customHeight="false" outlineLevel="0" collapsed="false">
      <c r="A55" s="41"/>
      <c r="B55" s="41"/>
      <c r="C55" s="41"/>
      <c r="D55" s="44"/>
      <c r="E55" s="44"/>
      <c r="F55" s="44"/>
      <c r="G55" s="44"/>
    </row>
    <row r="56" s="25" customFormat="true" ht="12.75" hidden="false" customHeight="false" outlineLevel="0" collapsed="false">
      <c r="A56" s="41"/>
      <c r="B56" s="41"/>
      <c r="C56" s="41"/>
      <c r="D56" s="44"/>
      <c r="E56" s="44"/>
      <c r="F56" s="44"/>
      <c r="G56" s="44"/>
    </row>
    <row r="57" s="25" customFormat="true" ht="12.75" hidden="false" customHeight="false" outlineLevel="0" collapsed="false">
      <c r="A57" s="41"/>
      <c r="B57" s="41"/>
      <c r="C57" s="41"/>
      <c r="D57" s="44"/>
      <c r="E57" s="44"/>
      <c r="F57" s="44"/>
      <c r="G57" s="44"/>
    </row>
    <row r="58" s="25" customFormat="true" ht="12.75" hidden="false" customHeight="false" outlineLevel="0" collapsed="false">
      <c r="A58" s="41"/>
      <c r="B58" s="41"/>
      <c r="C58" s="41"/>
      <c r="D58" s="44"/>
      <c r="E58" s="44"/>
      <c r="F58" s="44"/>
      <c r="G58" s="44"/>
    </row>
    <row r="59" s="25" customFormat="true" ht="12.7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s="25" customFormat="true" ht="12.75" hidden="false" customHeight="false" outlineLevel="0" collapsed="false">
      <c r="A60" s="24"/>
      <c r="B60" s="24"/>
      <c r="C60" s="24"/>
      <c r="D60" s="24"/>
      <c r="E60" s="24"/>
      <c r="F60" s="24"/>
      <c r="G60" s="24"/>
    </row>
    <row r="61" s="25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s="25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s="25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24"/>
    </row>
    <row r="64" s="25" customFormat="true" ht="12.75" hidden="false" customHeight="false" outlineLevel="0" collapsed="false">
      <c r="A64" s="24"/>
      <c r="B64" s="24"/>
      <c r="C64" s="24"/>
      <c r="D64" s="24"/>
      <c r="E64" s="24"/>
      <c r="F64" s="24"/>
      <c r="G64" s="24"/>
    </row>
    <row r="65" s="25" customFormat="true" ht="12.75" hidden="false" customHeight="false" outlineLevel="0" collapsed="false">
      <c r="A65" s="24"/>
      <c r="B65" s="24"/>
      <c r="C65" s="24"/>
      <c r="D65" s="24"/>
      <c r="E65" s="24"/>
      <c r="F65" s="24"/>
      <c r="G65" s="24"/>
    </row>
    <row r="66" s="25" customFormat="true" ht="12.75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s="25" customFormat="true" ht="12.7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s="25" customFormat="true" ht="12.75" hidden="false" customHeight="false" outlineLevel="0" collapsed="false">
      <c r="A68" s="24"/>
      <c r="B68" s="24"/>
      <c r="C68" s="24"/>
      <c r="D68" s="24"/>
      <c r="E68" s="24"/>
      <c r="F68" s="24"/>
      <c r="G68" s="24"/>
    </row>
    <row r="69" s="25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4"/>
    </row>
    <row r="70" s="25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4"/>
    </row>
    <row r="71" s="25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24"/>
    </row>
    <row r="72" s="25" customFormat="true" ht="12.7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s="25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s="25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s="25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s="25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s="25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s="25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s="25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s="25" customFormat="tru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s="25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s="25" customFormat="true" ht="12.7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s="25" customFormat="tru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s="25" customFormat="true" ht="12.7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s="25" customFormat="true" ht="12.75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s="25" customFormat="true" ht="12.75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s="25" customFormat="true" ht="12.75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s="25" customFormat="true" ht="12.75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s="25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s="25" customFormat="true" ht="12.75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s="25" customFormat="true" ht="12.75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s="25" customFormat="true" ht="12.7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s="25" customFormat="true" ht="12.7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s="25" customFormat="true" ht="12.7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s="25" customFormat="true" ht="12.7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s="25" customFormat="true" ht="12.7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s="25" customFormat="true" ht="12.7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s="25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s="25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s="25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s="25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s="25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s="25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s="25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s="25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s="25" customFormat="tru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s="25" customFormat="true" ht="12.7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s="25" customFormat="true" ht="12.7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s="25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s="25" customFormat="true" ht="12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s="25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s="25" customFormat="true" ht="12.7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s="25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s="25" customFormat="tru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s="25" customFormat="true" ht="12.7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s="25" customFormat="true" ht="12.7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s="25" customFormat="true" ht="12.7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s="25" customFormat="true" ht="12.7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s="25" customFormat="true" ht="12.7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s="25" customFormat="true" ht="12.7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s="25" customFormat="true" ht="12.7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s="25" customFormat="true" ht="12.7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s="25" customFormat="true" ht="12.7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s="25" customFormat="tru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s="25" customFormat="tru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s="25" customFormat="tru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s="25" customFormat="true" ht="12.7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s="25" customFormat="true" ht="12.7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s="25" customFormat="true" ht="12.7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s="25" customFormat="true" ht="12.7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s="25" customFormat="true" ht="12.7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s="25" customFormat="true" ht="12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s="25" customFormat="true" ht="12.7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s="25" customFormat="true" ht="12.7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s="25" customFormat="true" ht="12.7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s="25" customFormat="true" ht="12.7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s="25" customFormat="true" ht="12.7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s="25" customFormat="true" ht="12.7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s="25" customFormat="true" ht="12.7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s="25" customFormat="true" ht="12.7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s="25" customFormat="true" ht="12.7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s="25" customFormat="true" ht="12.7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s="25" customFormat="true" ht="12.7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s="25" customFormat="tru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s="25" customFormat="true" ht="12.7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s="25" customFormat="true" ht="12.7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s="25" customFormat="true" ht="12.7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s="25" customFormat="true" ht="12.7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s="25" customFormat="true" ht="12.7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s="25" customFormat="true" ht="12.7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s="25" customFormat="true" ht="12.7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s="25" customFormat="true" ht="12.7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s="25" customFormat="true" ht="12.7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s="25" customFormat="true" ht="12.7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s="25" customFormat="true" ht="12.7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s="25" customFormat="true" ht="12.7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s="25" customFormat="true" ht="12.7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s="25" customFormat="true" ht="12.7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s="25" customFormat="true" ht="12.7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s="25" customFormat="true" ht="12.7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s="25" customFormat="true" ht="12.7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s="25" customFormat="true" ht="12.7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s="25" customFormat="true" ht="12.7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s="25" customFormat="true" ht="12.7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s="25" customFormat="true" ht="12.7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s="25" customFormat="true" ht="12.7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s="25" customFormat="true" ht="12.7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s="25" customFormat="true" ht="12.7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s="25" customFormat="true" ht="12.7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s="25" customFormat="true" ht="12.7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s="25" customFormat="true" ht="12.7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s="25" customFormat="true" ht="12.7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s="25" customFormat="true" ht="12.7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s="25" customFormat="true" ht="12.7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s="25" customFormat="true" ht="12.7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s="25" customFormat="tru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s="25" customFormat="true" ht="12.7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s="25" customFormat="tru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s="25" customFormat="true" ht="12.7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s="25" customFormat="true" ht="12.7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s="25" customFormat="true" ht="12.7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s="25" customFormat="tru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s="25" customFormat="tru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s="25" customFormat="true" ht="12.7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s="25" customFormat="true" ht="12.7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s="25" customFormat="true" ht="12.7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s="25" customFormat="true" ht="12.7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s="25" customFormat="true" ht="12.7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s="25" customFormat="true" ht="12.7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s="25" customFormat="true" ht="12.7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s="25" customFormat="tru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s="25" customFormat="true" ht="12.7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s="25" customFormat="tru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s="25" customFormat="tru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s="25" customFormat="true" ht="12.7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s="25" customFormat="tru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s="25" customFormat="true" ht="12.7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s="25" customFormat="true" ht="12.7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s="25" customFormat="tru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s="25" customFormat="tru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s="25" customFormat="true" ht="12.7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s="25" customFormat="true" ht="12.7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s="25" customFormat="true" ht="12.7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s="25" customFormat="true" ht="12.7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s="25" customFormat="true" ht="12.7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s="25" customFormat="true" ht="12.7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s="25" customFormat="true" ht="12.7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s="25" customFormat="tru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s="25" customFormat="tru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s="25" customFormat="tru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s="25" customFormat="true" ht="12.7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s="25" customFormat="true" ht="12.7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s="25" customFormat="true" ht="12.7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s="25" customFormat="true" ht="12.7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s="25" customFormat="true" ht="12.7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s="25" customFormat="true" ht="12.7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s="25" customFormat="true" ht="12.7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s="25" customFormat="true" ht="12.7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s="25" customFormat="true" ht="12.7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s="25" customFormat="true" ht="12.7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s="25" customFormat="true" ht="12.7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s="25" customFormat="true" ht="12.7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s="25" customFormat="true" ht="12.7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s="25" customFormat="true" ht="12.7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s="25" customFormat="true" ht="12.7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s="25" customFormat="true" ht="12.7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s="25" customFormat="true" ht="12.7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s="25" customFormat="true" ht="12.7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s="25" customFormat="true" ht="12.7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s="25" customFormat="true" ht="12.7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s="25" customFormat="true" ht="12.7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s="25" customFormat="true" ht="12.7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s="25" customFormat="true" ht="12.7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s="25" customFormat="true" ht="12.7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s="25" customFormat="true" ht="12.7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s="25" customFormat="true" ht="12.7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s="25" customFormat="true" ht="12.7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s="25" customFormat="true" ht="12.7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s="25" customFormat="true" ht="12.7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s="25" customFormat="true" ht="12.7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s="25" customFormat="true" ht="12.7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s="25" customFormat="true" ht="12.7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s="25" customFormat="true" ht="12.7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s="25" customFormat="true" ht="12.75" hidden="false" customHeight="false" outlineLevel="0" collapsed="false">
      <c r="A244" s="24"/>
      <c r="B244" s="24"/>
      <c r="C244" s="24"/>
      <c r="D244" s="24"/>
      <c r="E244" s="24"/>
      <c r="F244" s="24"/>
      <c r="G244" s="24"/>
    </row>
  </sheetData>
  <mergeCells count="12">
    <mergeCell ref="A1:C1"/>
    <mergeCell ref="A2:C2"/>
    <mergeCell ref="A3:D3"/>
    <mergeCell ref="A30:A31"/>
    <mergeCell ref="B30:B31"/>
    <mergeCell ref="C30:C31"/>
    <mergeCell ref="D30:D31"/>
    <mergeCell ref="E30:E31"/>
    <mergeCell ref="F30:F31"/>
    <mergeCell ref="G30:G31"/>
    <mergeCell ref="C36:C37"/>
    <mergeCell ref="A55:C58"/>
  </mergeCells>
  <printOptions headings="false" gridLines="false" gridLinesSet="true" horizontalCentered="true" verticalCentered="false"/>
  <pageMargins left="0.39375" right="0.39375" top="0.4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true" outlineLevel="0" max="8" min="5" style="0" width="13.7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1" t="s">
        <v>95</v>
      </c>
      <c r="B1" s="1"/>
      <c r="C1" s="1"/>
      <c r="D1" s="1"/>
      <c r="E1" s="18"/>
      <c r="F1" s="18"/>
      <c r="G1" s="18"/>
      <c r="H1" s="18"/>
    </row>
    <row r="2" s="21" customFormat="true" ht="35.25" hidden="false" customHeight="true" outlineLevel="0" collapsed="false">
      <c r="A2" s="19" t="s">
        <v>51</v>
      </c>
      <c r="B2" s="19"/>
      <c r="C2" s="19"/>
      <c r="D2" s="19"/>
      <c r="E2" s="20"/>
      <c r="F2" s="20"/>
      <c r="G2" s="20"/>
      <c r="H2" s="20"/>
    </row>
    <row r="3" s="21" customFormat="true" ht="42" hidden="false" customHeight="true" outlineLevel="0" collapsed="false">
      <c r="A3" s="19" t="s">
        <v>96</v>
      </c>
      <c r="B3" s="19"/>
      <c r="C3" s="19"/>
      <c r="D3" s="19"/>
      <c r="E3" s="23"/>
      <c r="F3" s="23"/>
      <c r="G3" s="23"/>
      <c r="H3" s="23"/>
    </row>
    <row r="4" s="25" customFormat="true" ht="13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</row>
    <row r="5" s="25" customFormat="true" ht="12.75" hidden="false" customHeight="true" outlineLevel="0" collapsed="false">
      <c r="A5" s="26" t="s">
        <v>53</v>
      </c>
      <c r="B5" s="26" t="s">
        <v>54</v>
      </c>
      <c r="C5" s="26" t="s">
        <v>55</v>
      </c>
      <c r="D5" s="26" t="s">
        <v>56</v>
      </c>
      <c r="E5" s="26" t="s">
        <v>57</v>
      </c>
      <c r="F5" s="26" t="s">
        <v>58</v>
      </c>
      <c r="G5" s="26" t="s">
        <v>59</v>
      </c>
      <c r="H5" s="26" t="s">
        <v>58</v>
      </c>
    </row>
    <row r="6" s="25" customFormat="true" ht="12.75" hidden="false" customHeight="false" outlineLevel="0" collapsed="false">
      <c r="A6" s="27"/>
      <c r="B6" s="27" t="s">
        <v>60</v>
      </c>
      <c r="C6" s="27" t="s">
        <v>61</v>
      </c>
      <c r="D6" s="27"/>
      <c r="E6" s="27" t="s">
        <v>62</v>
      </c>
      <c r="F6" s="27"/>
      <c r="G6" s="27" t="s">
        <v>63</v>
      </c>
      <c r="H6" s="27"/>
    </row>
    <row r="7" s="25" customFormat="true" ht="12.75" hidden="false" customHeight="false" outlineLevel="0" collapsed="false">
      <c r="A7" s="27"/>
      <c r="B7" s="27"/>
      <c r="C7" s="27"/>
      <c r="D7" s="27" t="s">
        <v>64</v>
      </c>
      <c r="E7" s="27" t="s">
        <v>64</v>
      </c>
      <c r="F7" s="27"/>
      <c r="G7" s="27" t="s">
        <v>64</v>
      </c>
      <c r="H7" s="27" t="s">
        <v>64</v>
      </c>
    </row>
    <row r="8" s="25" customFormat="true" ht="13.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s">
        <v>65</v>
      </c>
      <c r="F8" s="28" t="s">
        <v>66</v>
      </c>
      <c r="G8" s="28" t="s">
        <v>67</v>
      </c>
      <c r="H8" s="28" t="s">
        <v>68</v>
      </c>
    </row>
    <row r="9" s="25" customFormat="true" ht="13.5" hidden="false" customHeight="false" outlineLevel="0" collapsed="false">
      <c r="A9" s="29" t="s">
        <v>69</v>
      </c>
      <c r="B9" s="46" t="n">
        <f aca="false">'[1]Valle D''Aosta'!B11+'[1]Valle D''Aosta'!B13+'[1]Valle D''Aosta'!B14+'[1]Valle D''Aosta'!B16+'[1]Valle D''Aosta'!B18+'[1]Valle D''Aosta'!B21+'[1]Valle D''Aosta'!B23+'[1]Valle D''Aosta'!B26+'[1]Valle D''Aosta'!B28+'[1]Valle D''Aosta'!B30+'[1]Valle D''Aosta'!B32+'[1]Valle D''Aosta'!B33+'[1]Valle D''Aosta'!B36+'[1]Valle D''Aosta'!B38+'[1]Valle D''Aosta'!B40+'[1]Valle D''Aosta'!B44+'[1]Valle D''Aosta'!B46+'[1]Valle D''Aosta'!B48+'[1]Valle D''Aosta'!B50+'[1]Valle D''Aosta'!B53+'[1]Valle D''Aosta'!B56+'[1]Valle D''Aosta'!B59+'[1]Valle D''Aosta'!B61+'[1]Valle D''Aosta'!B64+'[1]Valle D''Aosta'!B66+'[1]Valle D''Aosta'!B68+'[1]Valle D''Aosta'!B70+'[1]Valle D''Aosta'!B74+'[1]Valle D''Aosta'!B76+'[1]Valle D''Aosta'!B78</f>
        <v>976</v>
      </c>
      <c r="C9" s="46" t="n">
        <f aca="false">'[1]Valle D''Aosta'!C11+'[1]Valle D''Aosta'!C13+'[1]Valle D''Aosta'!C14+'[1]Valle D''Aosta'!C16+'[1]Valle D''Aosta'!C18+'[1]Valle D''Aosta'!C21+'[1]Valle D''Aosta'!C23+'[1]Valle D''Aosta'!C26+'[1]Valle D''Aosta'!C28+'[1]Valle D''Aosta'!C30+'[1]Valle D''Aosta'!C32+'[1]Valle D''Aosta'!C33+'[1]Valle D''Aosta'!C36+'[1]Valle D''Aosta'!C38+'[1]Valle D''Aosta'!C40+'[1]Valle D''Aosta'!C44+'[1]Valle D''Aosta'!C46+'[1]Valle D''Aosta'!C48+'[1]Valle D''Aosta'!C50+'[1]Valle D''Aosta'!C53+'[1]Valle D''Aosta'!C56+'[1]Valle D''Aosta'!C59+'[1]Valle D''Aosta'!C61+'[1]Valle D''Aosta'!C64+'[1]Valle D''Aosta'!C66+'[1]Valle D''Aosta'!C68+'[1]Valle D''Aosta'!C70+'[1]Valle D''Aosta'!C74+'[1]Valle D''Aosta'!C76+'[1]Valle D''Aosta'!C78</f>
        <v>22</v>
      </c>
      <c r="D9" s="47" t="n">
        <f aca="false">'[1]Valle D''Aosta'!D11+'[1]Valle D''Aosta'!D13+'[1]Valle D''Aosta'!D14+'[1]Valle D''Aosta'!D16+'[1]Valle D''Aosta'!D18+'[1]Valle D''Aosta'!D21+'[1]Valle D''Aosta'!D23+'[1]Valle D''Aosta'!D26+'[1]Valle D''Aosta'!D28+'[1]Valle D''Aosta'!D30+'[1]Valle D''Aosta'!D32+'[1]Valle D''Aosta'!D33+'[1]Valle D''Aosta'!D36+'[1]Valle D''Aosta'!D38+'[1]Valle D''Aosta'!D40+'[1]Valle D''Aosta'!D44+'[1]Valle D''Aosta'!D46+'[1]Valle D''Aosta'!D48+'[1]Valle D''Aosta'!D50+'[1]Valle D''Aosta'!D53+'[1]Valle D''Aosta'!D56+'[1]Valle D''Aosta'!D59+'[1]Valle D''Aosta'!D61+'[1]Valle D''Aosta'!D64+'[1]Valle D''Aosta'!D66+'[1]Valle D''Aosta'!D68+'[1]Valle D''Aosta'!D70+'[1]Valle D''Aosta'!D74+'[1]Valle D''Aosta'!D76+'[1]Valle D''Aosta'!D78</f>
        <v>98577.7</v>
      </c>
      <c r="E9" s="31" t="n">
        <f aca="false">D9*25/100</f>
        <v>24644.425</v>
      </c>
      <c r="F9" s="31" t="n">
        <f aca="false">D9+E9</f>
        <v>123222.125</v>
      </c>
      <c r="G9" s="31" t="n">
        <f aca="false">F9*12/100</f>
        <v>14786.655</v>
      </c>
      <c r="H9" s="31" t="n">
        <f aca="false">F9+G9</f>
        <v>138008.78</v>
      </c>
    </row>
    <row r="10" s="25" customFormat="true" ht="13.5" hidden="false" customHeight="false" outlineLevel="0" collapsed="false">
      <c r="A10" s="32" t="s">
        <v>70</v>
      </c>
      <c r="B10" s="30" t="n">
        <f aca="false">'[1]P. A. Trento riv. -PSR-1148'!B11+'[1]P. A. Trento riv. -PSR-1148'!B13+'[1]P. A. Trento riv. -PSR-1148'!B14+'[1]P. A. Trento riv. -PSR-1148'!B16+'[1]P. A. Trento riv. -PSR-1148'!B18+'[1]P. A. Trento riv. -PSR-1148'!B21+'[1]P. A. Trento riv. -PSR-1148'!B23+'[1]P. A. Trento riv. -PSR-1148'!B26+'[1]P. A. Trento riv. -PSR-1148'!B28+'[1]P. A. Trento riv. -PSR-1148'!B30+'[1]P. A. Trento riv. -PSR-1148'!B31+'[1]P. A. Trento riv. -PSR-1148'!B34+'[1]P. A. Trento riv. -PSR-1148'!B36+'[1]P. A. Trento riv. -PSR-1148'!B38+'[1]P. A. Trento riv. -PSR-1148'!B42+'[1]P. A. Trento riv. -PSR-1148'!B44+'[1]P. A. Trento riv. -PSR-1148'!B46+'[1]P. A. Trento riv. -PSR-1148'!B48+'[1]P. A. Trento riv. -PSR-1148'!B51+'[1]P. A. Trento riv. -PSR-1148'!B54+'[1]P. A. Trento riv. -PSR-1148'!B56+'[1]P. A. Trento riv. -PSR-1148'!B59+'[1]P. A. Trento riv. -PSR-1148'!B61+'[1]P. A. Trento riv. -PSR-1148'!B63+'[1]P. A. Trento riv. -PSR-1148'!B65+'[1]P. A. Trento riv. -PSR-1148'!B69+'[1]P. A. Trento riv. -PSR-1148'!B71+'[1]P. A. Trento riv. -PSR-1148'!B73</f>
        <v>768</v>
      </c>
      <c r="C10" s="30" t="n">
        <f aca="false">'[1]P. A. Trento riv. -PSR-1148'!C11+'[1]P. A. Trento riv. -PSR-1148'!C13+'[1]P. A. Trento riv. -PSR-1148'!C14+'[1]P. A. Trento riv. -PSR-1148'!C16+'[1]P. A. Trento riv. -PSR-1148'!C18+'[1]P. A. Trento riv. -PSR-1148'!C21+'[1]P. A. Trento riv. -PSR-1148'!C23+'[1]P. A. Trento riv. -PSR-1148'!C26+'[1]P. A. Trento riv. -PSR-1148'!C28+'[1]P. A. Trento riv. -PSR-1148'!C30+'[1]P. A. Trento riv. -PSR-1148'!C31+'[1]P. A. Trento riv. -PSR-1148'!C34+'[1]P. A. Trento riv. -PSR-1148'!C36+'[1]P. A. Trento riv. -PSR-1148'!C38+'[1]P. A. Trento riv. -PSR-1148'!C42+'[1]P. A. Trento riv. -PSR-1148'!C44+'[1]P. A. Trento riv. -PSR-1148'!C46+'[1]P. A. Trento riv. -PSR-1148'!C48+'[1]P. A. Trento riv. -PSR-1148'!C51+'[1]P. A. Trento riv. -PSR-1148'!C54+'[1]P. A. Trento riv. -PSR-1148'!C56+'[1]P. A. Trento riv. -PSR-1148'!C59+'[1]P. A. Trento riv. -PSR-1148'!C61+'[1]P. A. Trento riv. -PSR-1148'!C63+'[1]P. A. Trento riv. -PSR-1148'!C65+'[1]P. A. Trento riv. -PSR-1148'!C69+'[1]P. A. Trento riv. -PSR-1148'!C71+'[1]P. A. Trento riv. -PSR-1148'!C73</f>
        <v>18</v>
      </c>
      <c r="D10" s="31" t="n">
        <f aca="false">'[1]P. A. Trento riv. -PSR-1148'!D11+'[1]P. A. Trento riv. -PSR-1148'!D13+'[1]P. A. Trento riv. -PSR-1148'!D14+'[1]P. A. Trento riv. -PSR-1148'!D16+'[1]P. A. Trento riv. -PSR-1148'!D18+'[1]P. A. Trento riv. -PSR-1148'!D21+'[1]P. A. Trento riv. -PSR-1148'!D23+'[1]P. A. Trento riv. -PSR-1148'!D26+'[1]P. A. Trento riv. -PSR-1148'!D28+'[1]P. A. Trento riv. -PSR-1148'!D30+'[1]P. A. Trento riv. -PSR-1148'!D31+'[1]P. A. Trento riv. -PSR-1148'!D34+'[1]P. A. Trento riv. -PSR-1148'!D36+'[1]P. A. Trento riv. -PSR-1148'!D38+'[1]P. A. Trento riv. -PSR-1148'!D42+'[1]P. A. Trento riv. -PSR-1148'!D44+'[1]P. A. Trento riv. -PSR-1148'!D46+'[1]P. A. Trento riv. -PSR-1148'!D48+'[1]P. A. Trento riv. -PSR-1148'!D51+'[1]P. A. Trento riv. -PSR-1148'!D54+'[1]P. A. Trento riv. -PSR-1148'!D56+'[1]P. A. Trento riv. -PSR-1148'!D59+'[1]P. A. Trento riv. -PSR-1148'!D61+'[1]P. A. Trento riv. -PSR-1148'!D63+'[1]P. A. Trento riv. -PSR-1148'!D65+'[1]P. A. Trento riv. -PSR-1148'!D69+'[1]P. A. Trento riv. -PSR-1148'!D71+'[1]P. A. Trento riv. -PSR-1148'!D73</f>
        <v>147035</v>
      </c>
      <c r="E10" s="31" t="n">
        <f aca="false">D10*25/100</f>
        <v>36758.75</v>
      </c>
      <c r="F10" s="31" t="n">
        <f aca="false">D10+E10</f>
        <v>183793.75</v>
      </c>
      <c r="G10" s="31" t="n">
        <f aca="false">F10*12/100</f>
        <v>22055.25</v>
      </c>
      <c r="H10" s="31" t="n">
        <f aca="false">F10+G10</f>
        <v>205849</v>
      </c>
    </row>
    <row r="11" s="25" customFormat="true" ht="13.5" hidden="false" customHeight="false" outlineLevel="0" collapsed="false">
      <c r="A11" s="29" t="s">
        <v>71</v>
      </c>
      <c r="B11" s="30" t="n">
        <f aca="false">'[1]P. A. Bolzano riv. -PSR-1148'!B11+'[1]P. A. Bolzano riv. -PSR-1148'!B13+'[1]P. A. Bolzano riv. -PSR-1148'!B14+'[1]P. A. Bolzano riv. -PSR-1148'!B16+'[1]P. A. Bolzano riv. -PSR-1148'!B18+'[1]P. A. Bolzano riv. -PSR-1148'!B21+'[1]P. A. Bolzano riv. -PSR-1148'!B23+'[1]P. A. Bolzano riv. -PSR-1148'!B26+'[1]P. A. Bolzano riv. -PSR-1148'!B28+'[1]P. A. Bolzano riv. -PSR-1148'!B30+'[1]P. A. Bolzano riv. -PSR-1148'!B31+'[1]P. A. Bolzano riv. -PSR-1148'!B34+'[1]P. A. Bolzano riv. -PSR-1148'!B36+'[1]P. A. Bolzano riv. -PSR-1148'!B38+'[1]P. A. Bolzano riv. -PSR-1148'!B42+'[1]P. A. Bolzano riv. -PSR-1148'!B44+'[1]P. A. Bolzano riv. -PSR-1148'!B46+'[1]P. A. Bolzano riv. -PSR-1148'!B48+'[1]P. A. Bolzano riv. -PSR-1148'!B51+'[1]P. A. Bolzano riv. -PSR-1148'!B54+'[1]P. A. Bolzano riv. -PSR-1148'!B56+'[1]P. A. Bolzano riv. -PSR-1148'!B59+'[1]P. A. Bolzano riv. -PSR-1148'!B61+'[1]P. A. Bolzano riv. -PSR-1148'!B63+'[1]P. A. Bolzano riv. -PSR-1148'!B65+'[1]P. A. Bolzano riv. -PSR-1148'!B69+'[1]P. A. Bolzano riv. -PSR-1148'!B71+'[1]P. A. Bolzano riv. -PSR-1148'!B73</f>
        <v>2683</v>
      </c>
      <c r="C11" s="30" t="n">
        <f aca="false">'[1]P. A. Bolzano riv. -PSR-1148'!C11+'[1]P. A. Bolzano riv. -PSR-1148'!C13+'[1]P. A. Bolzano riv. -PSR-1148'!C14+'[1]P. A. Bolzano riv. -PSR-1148'!C16+'[1]P. A. Bolzano riv. -PSR-1148'!C18+'[1]P. A. Bolzano riv. -PSR-1148'!C21+'[1]P. A. Bolzano riv. -PSR-1148'!C23+'[1]P. A. Bolzano riv. -PSR-1148'!C26+'[1]P. A. Bolzano riv. -PSR-1148'!C28+'[1]P. A. Bolzano riv. -PSR-1148'!C30+'[1]P. A. Bolzano riv. -PSR-1148'!C31+'[1]P. A. Bolzano riv. -PSR-1148'!C34+'[1]P. A. Bolzano riv. -PSR-1148'!C36+'[1]P. A. Bolzano riv. -PSR-1148'!C38+'[1]P. A. Bolzano riv. -PSR-1148'!C42+'[1]P. A. Bolzano riv. -PSR-1148'!C44+'[1]P. A. Bolzano riv. -PSR-1148'!C46+'[1]P. A. Bolzano riv. -PSR-1148'!C48+'[1]P. A. Bolzano riv. -PSR-1148'!C51+'[1]P. A. Bolzano riv. -PSR-1148'!C54+'[1]P. A. Bolzano riv. -PSR-1148'!C56+'[1]P. A. Bolzano riv. -PSR-1148'!C59+'[1]P. A. Bolzano riv. -PSR-1148'!C61+'[1]P. A. Bolzano riv. -PSR-1148'!C63+'[1]P. A. Bolzano riv. -PSR-1148'!C65+'[1]P. A. Bolzano riv. -PSR-1148'!C69+'[1]P. A. Bolzano riv. -PSR-1148'!C71+'[1]P. A. Bolzano riv. -PSR-1148'!C73</f>
        <v>43</v>
      </c>
      <c r="D11" s="31" t="n">
        <f aca="false">'[1]P. A. Bolzano riv. -PSR-1148'!D11+'[1]P. A. Bolzano riv. -PSR-1148'!D13+'[1]P. A. Bolzano riv. -PSR-1148'!D14+'[1]P. A. Bolzano riv. -PSR-1148'!D16+'[1]P. A. Bolzano riv. -PSR-1148'!D18+'[1]P. A. Bolzano riv. -PSR-1148'!D21+'[1]P. A. Bolzano riv. -PSR-1148'!D23+'[1]P. A. Bolzano riv. -PSR-1148'!D26+'[1]P. A. Bolzano riv. -PSR-1148'!D28+'[1]P. A. Bolzano riv. -PSR-1148'!D30+'[1]P. A. Bolzano riv. -PSR-1148'!D31+'[1]P. A. Bolzano riv. -PSR-1148'!D34+'[1]P. A. Bolzano riv. -PSR-1148'!D36+'[1]P. A. Bolzano riv. -PSR-1148'!D38+'[1]P. A. Bolzano riv. -PSR-1148'!D42+'[1]P. A. Bolzano riv. -PSR-1148'!D44+'[1]P. A. Bolzano riv. -PSR-1148'!D46+'[1]P. A. Bolzano riv. -PSR-1148'!D48+'[1]P. A. Bolzano riv. -PSR-1148'!D51+'[1]P. A. Bolzano riv. -PSR-1148'!D54+'[1]P. A. Bolzano riv. -PSR-1148'!D56+'[1]P. A. Bolzano riv. -PSR-1148'!D59+'[1]P. A. Bolzano riv. -PSR-1148'!D61+'[1]P. A. Bolzano riv. -PSR-1148'!D63+'[1]P. A. Bolzano riv. -PSR-1148'!D65+'[1]P. A. Bolzano riv. -PSR-1148'!D69+'[1]P. A. Bolzano riv. -PSR-1148'!D71+'[1]P. A. Bolzano riv. -PSR-1148'!D73</f>
        <v>359090</v>
      </c>
      <c r="E11" s="31" t="n">
        <f aca="false">D11*25/100</f>
        <v>89772.5</v>
      </c>
      <c r="F11" s="31" t="n">
        <f aca="false">D11+E11</f>
        <v>448862.5</v>
      </c>
      <c r="G11" s="31" t="n">
        <f aca="false">F11*12/100</f>
        <v>53863.5</v>
      </c>
      <c r="H11" s="31" t="n">
        <f aca="false">F11+G11</f>
        <v>502726</v>
      </c>
    </row>
    <row r="12" s="25" customFormat="true" ht="13.5" hidden="false" customHeight="false" outlineLevel="0" collapsed="false">
      <c r="A12" s="32" t="s">
        <v>72</v>
      </c>
      <c r="B12" s="30" t="n">
        <f aca="false">'[1]Friuli Venezia G. riv.-PSR-1148'!B11+'[1]Friuli Venezia G. riv.-PSR-1148'!B13+'[1]Friuli Venezia G. riv.-PSR-1148'!B14+'[1]Friuli Venezia G. riv.-PSR-1148'!B16+'[1]Friuli Venezia G. riv.-PSR-1148'!B18+'[1]Friuli Venezia G. riv.-PSR-1148'!B21+'[1]Friuli Venezia G. riv.-PSR-1148'!B23+'[1]Friuli Venezia G. riv.-PSR-1148'!B26+'[1]Friuli Venezia G. riv.-PSR-1148'!B34+'[1]Friuli Venezia G. riv.-PSR-1148'!B38+'[1]Friuli Venezia G. riv.-PSR-1148'!B44+'[1]Friuli Venezia G. riv.-PSR-1148'!B46</f>
        <v>4461</v>
      </c>
      <c r="C12" s="30" t="n">
        <f aca="false">'[1]Friuli Venezia G. riv.-PSR-1148'!C11+'[1]Friuli Venezia G. riv.-PSR-1148'!C13+'[1]Friuli Venezia G. riv.-PSR-1148'!C14+'[1]Friuli Venezia G. riv.-PSR-1148'!C16+'[1]Friuli Venezia G. riv.-PSR-1148'!C18+'[1]Friuli Venezia G. riv.-PSR-1148'!C21+'[1]Friuli Venezia G. riv.-PSR-1148'!C23+'[1]Friuli Venezia G. riv.-PSR-1148'!C26+'[1]Friuli Venezia G. riv.-PSR-1148'!C34+'[1]Friuli Venezia G. riv.-PSR-1148'!C38+'[1]Friuli Venezia G. riv.-PSR-1148'!C44+'[1]Friuli Venezia G. riv.-PSR-1148'!C46</f>
        <v>52</v>
      </c>
      <c r="D12" s="31" t="n">
        <f aca="false">'[1]Friuli Venezia G. riv.-PSR-1148'!D11+'[1]Friuli Venezia G. riv.-PSR-1148'!D13+'[1]Friuli Venezia G. riv.-PSR-1148'!D14+'[1]Friuli Venezia G. riv.-PSR-1148'!D16+'[1]Friuli Venezia G. riv.-PSR-1148'!D18+'[1]Friuli Venezia G. riv.-PSR-1148'!D21+'[1]Friuli Venezia G. riv.-PSR-1148'!D23+'[1]Friuli Venezia G. riv.-PSR-1148'!D26+'[1]Friuli Venezia G. riv.-PSR-1148'!D34+'[1]Friuli Venezia G. riv.-PSR-1148'!D38+'[1]Friuli Venezia G. riv.-PSR-1148'!D44+'[1]Friuli Venezia G. riv.-PSR-1148'!D46</f>
        <v>526290</v>
      </c>
      <c r="E12" s="31" t="n">
        <f aca="false">D12*25/100</f>
        <v>131572.5</v>
      </c>
      <c r="F12" s="31" t="n">
        <f aca="false">D12+E12</f>
        <v>657862.5</v>
      </c>
      <c r="G12" s="31" t="n">
        <f aca="false">F12*12/100</f>
        <v>78943.5</v>
      </c>
      <c r="H12" s="31" t="n">
        <f aca="false">F12+G12</f>
        <v>736806</v>
      </c>
    </row>
    <row r="13" s="25" customFormat="true" ht="13.5" hidden="false" customHeight="false" outlineLevel="0" collapsed="false">
      <c r="A13" s="32" t="s">
        <v>73</v>
      </c>
      <c r="B13" s="30" t="n">
        <f aca="false">15+6000+270+750+110+120</f>
        <v>7265</v>
      </c>
      <c r="C13" s="30"/>
      <c r="D13" s="31" t="n">
        <f aca="false">3500+490000+70000+70000+35000+70000</f>
        <v>738500</v>
      </c>
      <c r="E13" s="31" t="n">
        <f aca="false">D13*25/100</f>
        <v>184625</v>
      </c>
      <c r="F13" s="31" t="n">
        <f aca="false">D13+E13</f>
        <v>923125</v>
      </c>
      <c r="G13" s="31" t="n">
        <f aca="false">F13*12/100</f>
        <v>110775</v>
      </c>
      <c r="H13" s="31" t="n">
        <f aca="false">F13+G13</f>
        <v>1033900</v>
      </c>
    </row>
    <row r="14" s="25" customFormat="true" ht="13.5" hidden="false" customHeight="false" outlineLevel="0" collapsed="false">
      <c r="A14" s="29" t="s">
        <v>74</v>
      </c>
      <c r="B14" s="30" t="n">
        <f aca="false">50</f>
        <v>50</v>
      </c>
      <c r="C14" s="30" t="n">
        <v>1</v>
      </c>
      <c r="D14" s="31" t="n">
        <v>31000</v>
      </c>
      <c r="E14" s="31" t="n">
        <f aca="false">D14*25/100</f>
        <v>7750</v>
      </c>
      <c r="F14" s="31" t="n">
        <f aca="false">D14+E14</f>
        <v>38750</v>
      </c>
      <c r="G14" s="31" t="n">
        <f aca="false">F14*12/100</f>
        <v>4650</v>
      </c>
      <c r="H14" s="31" t="n">
        <f aca="false">F14+G14</f>
        <v>43400</v>
      </c>
    </row>
    <row r="15" s="25" customFormat="true" ht="13.5" hidden="false" customHeight="false" outlineLevel="0" collapsed="false">
      <c r="A15" s="32" t="s">
        <v>75</v>
      </c>
      <c r="B15" s="30" t="n">
        <f aca="false">'[1]Piemonte rivisitata -PSR'!B11+'[1]Piemonte rivisitata -PSR'!B13+'[1]Piemonte rivisitata -PSR'!B14+'[1]Piemonte rivisitata -PSR'!B16+'[1]Piemonte rivisitata -PSR'!B18+'[1]Piemonte rivisitata -PSR'!B21+'[1]Piemonte rivisitata -PSR'!B23+'[1]Piemonte rivisitata -PSR'!B26+'[1]Piemonte rivisitata -PSR'!B28+'[1]Piemonte rivisitata -PSR'!B30+'[1]Piemonte rivisitata -PSR'!B32+'[1]Piemonte rivisitata -PSR'!B33+'[1]Piemonte rivisitata -PSR'!B36+'[1]Piemonte rivisitata -PSR'!B38+'[1]Piemonte rivisitata -PSR'!B40+'[1]Piemonte rivisitata -PSR'!B44+'[1]Piemonte rivisitata -PSR'!B46+'[1]Piemonte rivisitata -PSR'!B48+'[1]Piemonte rivisitata -PSR'!B50+'[1]Piemonte rivisitata -PSR'!B53+'[1]Piemonte rivisitata -PSR'!B56+'[1]Piemonte rivisitata -PSR'!B58+'[1]Piemonte rivisitata -PSR'!B61+'[1]Piemonte rivisitata -PSR'!B63+'[1]Piemonte rivisitata -PSR'!B65+'[1]Piemonte rivisitata -PSR'!B67+'[1]Piemonte rivisitata -PSR'!B71+'[1]Piemonte rivisitata -PSR'!B73+'[1]Piemonte rivisitata -PSR'!B75</f>
        <v>13990</v>
      </c>
      <c r="C15" s="30" t="n">
        <f aca="false">'[1]Piemonte rivisitata -PSR'!C11+'[1]Piemonte rivisitata -PSR'!C13+'[1]Piemonte rivisitata -PSR'!C14+'[1]Piemonte rivisitata -PSR'!C16+'[1]Piemonte rivisitata -PSR'!C18+'[1]Piemonte rivisitata -PSR'!C21+'[1]Piemonte rivisitata -PSR'!C23+'[1]Piemonte rivisitata -PSR'!C26+'[1]Piemonte rivisitata -PSR'!C28+'[1]Piemonte rivisitata -PSR'!C30+'[1]Piemonte rivisitata -PSR'!C32+'[1]Piemonte rivisitata -PSR'!C33+'[1]Piemonte rivisitata -PSR'!C36+'[1]Piemonte rivisitata -PSR'!C38+'[1]Piemonte rivisitata -PSR'!C40+'[1]Piemonte rivisitata -PSR'!C44+'[1]Piemonte rivisitata -PSR'!C46+'[1]Piemonte rivisitata -PSR'!C48+'[1]Piemonte rivisitata -PSR'!C50+'[1]Piemonte rivisitata -PSR'!C53+'[1]Piemonte rivisitata -PSR'!C56+'[1]Piemonte rivisitata -PSR'!C58+'[1]Piemonte rivisitata -PSR'!C61+'[1]Piemonte rivisitata -PSR'!C63+'[1]Piemonte rivisitata -PSR'!C65+'[1]Piemonte rivisitata -PSR'!C67+'[1]Piemonte rivisitata -PSR'!C71+'[1]Piemonte rivisitata -PSR'!C73+'[1]Piemonte rivisitata -PSR'!C75</f>
        <v>108</v>
      </c>
      <c r="D15" s="31" t="n">
        <f aca="false">'[1]Piemonte rivisitata -PSR'!D11+'[1]Piemonte rivisitata -PSR'!D13+'[1]Piemonte rivisitata -PSR'!D14+'[1]Piemonte rivisitata -PSR'!D16+'[1]Piemonte rivisitata -PSR'!D18+'[1]Piemonte rivisitata -PSR'!D21+'[1]Piemonte rivisitata -PSR'!D23+'[1]Piemonte rivisitata -PSR'!D26+'[1]Piemonte rivisitata -PSR'!D28+'[1]Piemonte rivisitata -PSR'!D30+'[1]Piemonte rivisitata -PSR'!D32+'[1]Piemonte rivisitata -PSR'!D33+'[1]Piemonte rivisitata -PSR'!D36+'[1]Piemonte rivisitata -PSR'!D38+'[1]Piemonte rivisitata -PSR'!D40+'[1]Piemonte rivisitata -PSR'!D44+'[1]Piemonte rivisitata -PSR'!D46+'[1]Piemonte rivisitata -PSR'!D48+'[1]Piemonte rivisitata -PSR'!D50+'[1]Piemonte rivisitata -PSR'!D53+'[1]Piemonte rivisitata -PSR'!D56+'[1]Piemonte rivisitata -PSR'!D58+'[1]Piemonte rivisitata -PSR'!D61+'[1]Piemonte rivisitata -PSR'!D63+'[1]Piemonte rivisitata -PSR'!D65+'[1]Piemonte rivisitata -PSR'!D67+'[1]Piemonte rivisitata -PSR'!D71+'[1]Piemonte rivisitata -PSR'!D73+'[1]Piemonte rivisitata -PSR'!D75</f>
        <v>2066964</v>
      </c>
      <c r="E15" s="31" t="n">
        <f aca="false">D15*25/100</f>
        <v>516741</v>
      </c>
      <c r="F15" s="31" t="n">
        <f aca="false">D15+E15</f>
        <v>2583705</v>
      </c>
      <c r="G15" s="31" t="n">
        <f aca="false">F15*12/100</f>
        <v>310044.6</v>
      </c>
      <c r="H15" s="31" t="n">
        <f aca="false">F15+G15</f>
        <v>2893749.6</v>
      </c>
    </row>
    <row r="16" s="25" customFormat="true" ht="13.5" hidden="false" customHeight="false" outlineLevel="0" collapsed="false">
      <c r="A16" s="29" t="s">
        <v>76</v>
      </c>
      <c r="B16" s="30" t="n">
        <f aca="false">'[1]Liguria riv. -OLIO-1148-PSR'!B11+'[1]Liguria riv. -OLIO-1148-PSR'!B13+'[1]Liguria riv. -OLIO-1148-PSR'!B14+'[1]Liguria riv. -OLIO-1148-PSR'!B16+'[1]Liguria riv. -OLIO-1148-PSR'!B18+'[1]Liguria riv. -OLIO-1148-PSR'!B21+'[1]Liguria riv. -OLIO-1148-PSR'!B23+'[1]Liguria riv. -OLIO-1148-PSR'!B26+'[1]Liguria riv. -OLIO-1148-PSR'!B28+'[1]Liguria riv. -OLIO-1148-PSR'!B30+'[1]Liguria riv. -OLIO-1148-PSR'!B31+'[1]Liguria riv. -OLIO-1148-PSR'!B34+'[1]Liguria riv. -OLIO-1148-PSR'!B36+'[1]Liguria riv. -OLIO-1148-PSR'!B38+'[1]Liguria riv. -OLIO-1148-PSR'!B42+'[1]Liguria riv. -OLIO-1148-PSR'!B44+'[1]Liguria riv. -OLIO-1148-PSR'!B46+'[1]Liguria riv. -OLIO-1148-PSR'!B48+'[1]Liguria riv. -OLIO-1148-PSR'!B51+'[1]Liguria riv. -OLIO-1148-PSR'!B54+'[1]Liguria riv. -OLIO-1148-PSR'!B56+'[1]Liguria riv. -OLIO-1148-PSR'!B60+'[1]Liguria riv. -OLIO-1148-PSR'!B62+'[1]Liguria riv. -OLIO-1148-PSR'!B64</f>
        <v>3430</v>
      </c>
      <c r="C16" s="30" t="n">
        <f aca="false">'[1]Liguria riv. -OLIO-1148-PSR'!C11+'[1]Liguria riv. -OLIO-1148-PSR'!C13+'[1]Liguria riv. -OLIO-1148-PSR'!C14+'[1]Liguria riv. -OLIO-1148-PSR'!C16+'[1]Liguria riv. -OLIO-1148-PSR'!C18+'[1]Liguria riv. -OLIO-1148-PSR'!C21+'[1]Liguria riv. -OLIO-1148-PSR'!C23+'[1]Liguria riv. -OLIO-1148-PSR'!C26+'[1]Liguria riv. -OLIO-1148-PSR'!C28+'[1]Liguria riv. -OLIO-1148-PSR'!C30+'[1]Liguria riv. -OLIO-1148-PSR'!C31+'[1]Liguria riv. -OLIO-1148-PSR'!C34+'[1]Liguria riv. -OLIO-1148-PSR'!C36+'[1]Liguria riv. -OLIO-1148-PSR'!C38+'[1]Liguria riv. -OLIO-1148-PSR'!C42+'[1]Liguria riv. -OLIO-1148-PSR'!C44+'[1]Liguria riv. -OLIO-1148-PSR'!C46+'[1]Liguria riv. -OLIO-1148-PSR'!C48+'[1]Liguria riv. -OLIO-1148-PSR'!C51+'[1]Liguria riv. -OLIO-1148-PSR'!C54+'[1]Liguria riv. -OLIO-1148-PSR'!C56+'[1]Liguria riv. -OLIO-1148-PSR'!C60+'[1]Liguria riv. -OLIO-1148-PSR'!C62+'[1]Liguria riv. -OLIO-1148-PSR'!C64</f>
        <v>28</v>
      </c>
      <c r="D16" s="31" t="n">
        <f aca="false">'[1]Liguria riv. -OLIO-1148-PSR'!D11+'[1]Liguria riv. -OLIO-1148-PSR'!D13+'[1]Liguria riv. -OLIO-1148-PSR'!D14+'[1]Liguria riv. -OLIO-1148-PSR'!D16+'[1]Liguria riv. -OLIO-1148-PSR'!D18+'[1]Liguria riv. -OLIO-1148-PSR'!D21+'[1]Liguria riv. -OLIO-1148-PSR'!D23+'[1]Liguria riv. -OLIO-1148-PSR'!D26+'[1]Liguria riv. -OLIO-1148-PSR'!D28+'[1]Liguria riv. -OLIO-1148-PSR'!D30+'[1]Liguria riv. -OLIO-1148-PSR'!D31+'[1]Liguria riv. -OLIO-1148-PSR'!D34+'[1]Liguria riv. -OLIO-1148-PSR'!D36+'[1]Liguria riv. -OLIO-1148-PSR'!D38+'[1]Liguria riv. -OLIO-1148-PSR'!D42+'[1]Liguria riv. -OLIO-1148-PSR'!D44+'[1]Liguria riv. -OLIO-1148-PSR'!D46+'[1]Liguria riv. -OLIO-1148-PSR'!D48+'[1]Liguria riv. -OLIO-1148-PSR'!D51+'[1]Liguria riv. -OLIO-1148-PSR'!D54+'[1]Liguria riv. -OLIO-1148-PSR'!D56+'[1]Liguria riv. -OLIO-1148-PSR'!D60+'[1]Liguria riv. -OLIO-1148-PSR'!D62+'[1]Liguria riv. -OLIO-1148-PSR'!D64</f>
        <v>389900</v>
      </c>
      <c r="E16" s="31" t="n">
        <f aca="false">D16*25/100</f>
        <v>97475</v>
      </c>
      <c r="F16" s="31" t="n">
        <f aca="false">D16+E16</f>
        <v>487375</v>
      </c>
      <c r="G16" s="31" t="n">
        <f aca="false">F16*12/100</f>
        <v>58485</v>
      </c>
      <c r="H16" s="31" t="n">
        <f aca="false">F16+G16</f>
        <v>545860</v>
      </c>
    </row>
    <row r="17" s="51" customFormat="true" ht="13.5" hidden="false" customHeight="false" outlineLevel="0" collapsed="false">
      <c r="A17" s="48" t="s">
        <v>77</v>
      </c>
      <c r="B17" s="49" t="n">
        <v>16200</v>
      </c>
      <c r="C17" s="49" t="n">
        <v>27</v>
      </c>
      <c r="D17" s="50" t="n">
        <v>837000</v>
      </c>
      <c r="E17" s="50" t="n">
        <f aca="false">D17*25/100</f>
        <v>209250</v>
      </c>
      <c r="F17" s="50" t="n">
        <f aca="false">D17+E17</f>
        <v>1046250</v>
      </c>
      <c r="G17" s="50" t="n">
        <f aca="false">F17*12/100</f>
        <v>125550</v>
      </c>
      <c r="H17" s="50" t="n">
        <f aca="false">F17+G17</f>
        <v>1171800</v>
      </c>
    </row>
    <row r="18" s="25" customFormat="true" ht="13.5" hidden="false" customHeight="false" outlineLevel="0" collapsed="false">
      <c r="A18" s="29" t="s">
        <v>78</v>
      </c>
      <c r="B18" s="30" t="n">
        <f aca="false">5+100</f>
        <v>105</v>
      </c>
      <c r="C18" s="30" t="n">
        <v>0</v>
      </c>
      <c r="D18" s="31" t="n">
        <f aca="false">930+6820</f>
        <v>7750</v>
      </c>
      <c r="E18" s="31" t="n">
        <f aca="false">D18*25/100</f>
        <v>1937.5</v>
      </c>
      <c r="F18" s="31" t="n">
        <f aca="false">D18+E18</f>
        <v>9687.5</v>
      </c>
      <c r="G18" s="31" t="n">
        <f aca="false">F18*12/100</f>
        <v>1162.5</v>
      </c>
      <c r="H18" s="31" t="n">
        <f aca="false">F18+G18</f>
        <v>10850</v>
      </c>
    </row>
    <row r="19" s="25" customFormat="true" ht="13.5" hidden="false" customHeight="false" outlineLevel="0" collapsed="false">
      <c r="A19" s="32" t="s">
        <v>79</v>
      </c>
      <c r="B19" s="30" t="n">
        <f aca="false">'[1]Umbria riv. -OLIO-PSR-1148'!B11+'[1]Umbria riv. -OLIO-PSR-1148'!B13+'[1]Umbria riv. -OLIO-PSR-1148'!B14+'[1]Umbria riv. -OLIO-PSR-1148'!B16+'[1]Umbria riv. -OLIO-PSR-1148'!B18+'[1]Umbria riv. -OLIO-PSR-1148'!B21+'[1]Umbria riv. -OLIO-PSR-1148'!B23+'[1]Umbria riv. -OLIO-PSR-1148'!B26+'[1]Umbria riv. -OLIO-PSR-1148'!B28+'[1]Umbria riv. -OLIO-PSR-1148'!B30+'[1]Umbria riv. -OLIO-PSR-1148'!B31+'[1]Umbria riv. -OLIO-PSR-1148'!B34+'[1]Umbria riv. -OLIO-PSR-1148'!B36+'[1]Umbria riv. -OLIO-PSR-1148'!B38+'[1]Umbria riv. -OLIO-PSR-1148'!B42+'[1]Umbria riv. -OLIO-PSR-1148'!B44+'[1]Umbria riv. -OLIO-PSR-1148'!B46+'[1]Umbria riv. -OLIO-PSR-1148'!B48+'[1]Umbria riv. -OLIO-PSR-1148'!B51+'[1]Umbria riv. -OLIO-PSR-1148'!B54+'[1]Umbria riv. -OLIO-PSR-1148'!B56+'[1]Umbria riv. -OLIO-PSR-1148'!B60+'[1]Umbria riv. -OLIO-PSR-1148'!B62+'[1]Umbria riv. -OLIO-PSR-1148'!B64</f>
        <v>1351</v>
      </c>
      <c r="C19" s="30" t="n">
        <f aca="false">'[1]Umbria riv. -OLIO-PSR-1148'!C11+'[1]Umbria riv. -OLIO-PSR-1148'!C13+'[1]Umbria riv. -OLIO-PSR-1148'!C14+'[1]Umbria riv. -OLIO-PSR-1148'!C16+'[1]Umbria riv. -OLIO-PSR-1148'!C18+'[1]Umbria riv. -OLIO-PSR-1148'!C21+'[1]Umbria riv. -OLIO-PSR-1148'!C23+'[1]Umbria riv. -OLIO-PSR-1148'!C26+'[1]Umbria riv. -OLIO-PSR-1148'!C28+'[1]Umbria riv. -OLIO-PSR-1148'!C30+'[1]Umbria riv. -OLIO-PSR-1148'!C31+'[1]Umbria riv. -OLIO-PSR-1148'!C34+'[1]Umbria riv. -OLIO-PSR-1148'!C36+'[1]Umbria riv. -OLIO-PSR-1148'!C38+'[1]Umbria riv. -OLIO-PSR-1148'!C42+'[1]Umbria riv. -OLIO-PSR-1148'!C44+'[1]Umbria riv. -OLIO-PSR-1148'!C46+'[1]Umbria riv. -OLIO-PSR-1148'!C48+'[1]Umbria riv. -OLIO-PSR-1148'!C51+'[1]Umbria riv. -OLIO-PSR-1148'!C54+'[1]Umbria riv. -OLIO-PSR-1148'!C56+'[1]Umbria riv. -OLIO-PSR-1148'!C60+'[1]Umbria riv. -OLIO-PSR-1148'!C62+'[1]Umbria riv. -OLIO-PSR-1148'!C64</f>
        <v>33</v>
      </c>
      <c r="D19" s="31" t="n">
        <f aca="false">'[1]Umbria riv. -OLIO-PSR-1148'!D11+'[1]Umbria riv. -OLIO-PSR-1148'!D13+'[1]Umbria riv. -OLIO-PSR-1148'!D14+'[1]Umbria riv. -OLIO-PSR-1148'!D16+'[1]Umbria riv. -OLIO-PSR-1148'!D18+'[1]Umbria riv. -OLIO-PSR-1148'!D21+'[1]Umbria riv. -OLIO-PSR-1148'!D23+'[1]Umbria riv. -OLIO-PSR-1148'!D26+'[1]Umbria riv. -OLIO-PSR-1148'!D28+'[1]Umbria riv. -OLIO-PSR-1148'!D30+'[1]Umbria riv. -OLIO-PSR-1148'!D31+'[1]Umbria riv. -OLIO-PSR-1148'!D34+'[1]Umbria riv. -OLIO-PSR-1148'!D36+'[1]Umbria riv. -OLIO-PSR-1148'!D38+'[1]Umbria riv. -OLIO-PSR-1148'!D42+'[1]Umbria riv. -OLIO-PSR-1148'!D44+'[1]Umbria riv. -OLIO-PSR-1148'!D46+'[1]Umbria riv. -OLIO-PSR-1148'!D48+'[1]Umbria riv. -OLIO-PSR-1148'!D51+'[1]Umbria riv. -OLIO-PSR-1148'!D54+'[1]Umbria riv. -OLIO-PSR-1148'!D56+'[1]Umbria riv. -OLIO-PSR-1148'!D60+'[1]Umbria riv. -OLIO-PSR-1148'!D62+'[1]Umbria riv. -OLIO-PSR-1148'!D64</f>
        <v>382087.28</v>
      </c>
      <c r="E19" s="31" t="n">
        <f aca="false">D19*25/100</f>
        <v>95521.82</v>
      </c>
      <c r="F19" s="31" t="n">
        <f aca="false">D19+E19</f>
        <v>477609.1</v>
      </c>
      <c r="G19" s="31" t="n">
        <f aca="false">F19*12/100</f>
        <v>57313.092</v>
      </c>
      <c r="H19" s="31" t="n">
        <f aca="false">F19+G19</f>
        <v>534922.192</v>
      </c>
    </row>
    <row r="20" s="25" customFormat="true" ht="13.5" hidden="false" customHeight="false" outlineLevel="0" collapsed="false">
      <c r="A20" s="32" t="s">
        <v>80</v>
      </c>
      <c r="B20" s="30" t="n">
        <f aca="false">'[1]Marche rivisitata -PSR-1148'!B11+'[1]Marche rivisitata -PSR-1148'!B13+'[1]Marche rivisitata -PSR-1148'!B14+'[1]Marche rivisitata -PSR-1148'!B16+'[1]Marche rivisitata -PSR-1148'!B18+'[1]Marche rivisitata -PSR-1148'!B21+'[1]Marche rivisitata -PSR-1148'!B23+'[1]Marche rivisitata -PSR-1148'!B26+'[1]Marche rivisitata -PSR-1148'!B28+'[1]Marche rivisitata -PSR-1148'!B30+'[1]Marche rivisitata -PSR-1148'!B31+'[1]Marche rivisitata -PSR-1148'!B34+'[1]Marche rivisitata -PSR-1148'!B36+'[1]Marche rivisitata -PSR-1148'!B38+'[1]Marche rivisitata -PSR-1148'!B42+'[1]Marche rivisitata -PSR-1148'!B44+'[1]Marche rivisitata -PSR-1148'!B46+'[1]Marche rivisitata -PSR-1148'!B48+'[1]Marche rivisitata -PSR-1148'!B51+'[1]Marche rivisitata -PSR-1148'!B54+'[1]Marche rivisitata -PSR-1148'!B56+'[1]Marche rivisitata -PSR-1148'!B59+'[1]Marche rivisitata -PSR-1148'!B61+'[1]Marche rivisitata -PSR-1148'!B63+'[1]Marche rivisitata -PSR-1148'!B65+'[1]Marche rivisitata -PSR-1148'!B69+'[1]Marche rivisitata -PSR-1148'!B71+'[1]Marche rivisitata -PSR-1148'!B73</f>
        <v>5147</v>
      </c>
      <c r="C20" s="30" t="n">
        <f aca="false">'[1]Marche rivisitata -PSR-1148'!C11+'[1]Marche rivisitata -PSR-1148'!C13+'[1]Marche rivisitata -PSR-1148'!C14+'[1]Marche rivisitata -PSR-1148'!C16+'[1]Marche rivisitata -PSR-1148'!C18+'[1]Marche rivisitata -PSR-1148'!C21+'[1]Marche rivisitata -PSR-1148'!C23+'[1]Marche rivisitata -PSR-1148'!C26+'[1]Marche rivisitata -PSR-1148'!C28+'[1]Marche rivisitata -PSR-1148'!C30+'[1]Marche rivisitata -PSR-1148'!C31+'[1]Marche rivisitata -PSR-1148'!C34+'[1]Marche rivisitata -PSR-1148'!C36+'[1]Marche rivisitata -PSR-1148'!C38+'[1]Marche rivisitata -PSR-1148'!C42+'[1]Marche rivisitata -PSR-1148'!C44+'[1]Marche rivisitata -PSR-1148'!C46+'[1]Marche rivisitata -PSR-1148'!C48+'[1]Marche rivisitata -PSR-1148'!C51+'[1]Marche rivisitata -PSR-1148'!C54+'[1]Marche rivisitata -PSR-1148'!C56+'[1]Marche rivisitata -PSR-1148'!C59+'[1]Marche rivisitata -PSR-1148'!C61+'[1]Marche rivisitata -PSR-1148'!C63+'[1]Marche rivisitata -PSR-1148'!C65+'[1]Marche rivisitata -PSR-1148'!C69+'[1]Marche rivisitata -PSR-1148'!C71+'[1]Marche rivisitata -PSR-1148'!C73</f>
        <v>49</v>
      </c>
      <c r="D20" s="31" t="n">
        <f aca="false">'[1]Marche rivisitata -PSR-1148'!D11+'[1]Marche rivisitata -PSR-1148'!D13+'[1]Marche rivisitata -PSR-1148'!D14+'[1]Marche rivisitata -PSR-1148'!D16+'[1]Marche rivisitata -PSR-1148'!D18+'[1]Marche rivisitata -PSR-1148'!D21+'[1]Marche rivisitata -PSR-1148'!D23+'[1]Marche rivisitata -PSR-1148'!D26+'[1]Marche rivisitata -PSR-1148'!D28+'[1]Marche rivisitata -PSR-1148'!D30+'[1]Marche rivisitata -PSR-1148'!D31+'[1]Marche rivisitata -PSR-1148'!D34+'[1]Marche rivisitata -PSR-1148'!D36+'[1]Marche rivisitata -PSR-1148'!D38+'[1]Marche rivisitata -PSR-1148'!D42+'[1]Marche rivisitata -PSR-1148'!D44+'[1]Marche rivisitata -PSR-1148'!D46+'[1]Marche rivisitata -PSR-1148'!D48+'[1]Marche rivisitata -PSR-1148'!D51+'[1]Marche rivisitata -PSR-1148'!D54+'[1]Marche rivisitata -PSR-1148'!D56+'[1]Marche rivisitata -PSR-1148'!D59+'[1]Marche rivisitata -PSR-1148'!D61+'[1]Marche rivisitata -PSR-1148'!D63+'[1]Marche rivisitata -PSR-1148'!D65+'[1]Marche rivisitata -PSR-1148'!D69+'[1]Marche rivisitata -PSR-1148'!D71+'[1]Marche rivisitata -PSR-1148'!D73</f>
        <v>768348</v>
      </c>
      <c r="E20" s="31" t="n">
        <f aca="false">D20*25/100</f>
        <v>192087</v>
      </c>
      <c r="F20" s="31" t="n">
        <f aca="false">D20+E20</f>
        <v>960435</v>
      </c>
      <c r="G20" s="31" t="n">
        <f aca="false">F20*12/100</f>
        <v>115252.2</v>
      </c>
      <c r="H20" s="31" t="n">
        <f aca="false">F20+G20</f>
        <v>1075687.2</v>
      </c>
    </row>
    <row r="21" s="25" customFormat="true" ht="13.5" hidden="false" customHeight="false" outlineLevel="0" collapsed="false">
      <c r="A21" s="32" t="s">
        <v>81</v>
      </c>
      <c r="B21" s="30" t="n">
        <f aca="false">'[1]Lazio rivisitata -PSR-1148'!B11+'[1]Lazio rivisitata -PSR-1148'!B13+'[1]Lazio rivisitata -PSR-1148'!B14+'[1]Lazio rivisitata -PSR-1148'!B16+'[1]Lazio rivisitata -PSR-1148'!B18+'[1]Lazio rivisitata -PSR-1148'!B21+'[1]Lazio rivisitata -PSR-1148'!B23+'[1]Lazio rivisitata -PSR-1148'!B26+'[1]Lazio rivisitata -PSR-1148'!B28+'[1]Lazio rivisitata -PSR-1148'!B30+'[1]Lazio rivisitata -PSR-1148'!B31+'[1]Lazio rivisitata -PSR-1148'!B34+'[1]Lazio rivisitata -PSR-1148'!B36+'[1]Lazio rivisitata -PSR-1148'!B38+'[1]Lazio rivisitata -PSR-1148'!B42+'[1]Lazio rivisitata -PSR-1148'!B44+'[1]Lazio rivisitata -PSR-1148'!B46+'[1]Lazio rivisitata -PSR-1148'!B48+'[1]Lazio rivisitata -PSR-1148'!B51+'[1]Lazio rivisitata -PSR-1148'!B54+'[1]Lazio rivisitata -PSR-1148'!B56+'[1]Lazio rivisitata -PSR-1148'!B59+'[1]Lazio rivisitata -PSR-1148'!B61+'[1]Lazio rivisitata -PSR-1148'!B63+'[1]Lazio rivisitata -PSR-1148'!B65+'[1]Lazio rivisitata -PSR-1148'!B69+'[1]Lazio rivisitata -PSR-1148'!B71+'[1]Lazio rivisitata -PSR-1148'!B73</f>
        <v>4580</v>
      </c>
      <c r="C21" s="30" t="n">
        <f aca="false">'[1]Lazio rivisitata -PSR-1148'!C11+'[1]Lazio rivisitata -PSR-1148'!C13+'[1]Lazio rivisitata -PSR-1148'!C14+'[1]Lazio rivisitata -PSR-1148'!C16+'[1]Lazio rivisitata -PSR-1148'!C18+'[1]Lazio rivisitata -PSR-1148'!C21+'[1]Lazio rivisitata -PSR-1148'!C23+'[1]Lazio rivisitata -PSR-1148'!C26+'[1]Lazio rivisitata -PSR-1148'!C28+'[1]Lazio rivisitata -PSR-1148'!C30+'[1]Lazio rivisitata -PSR-1148'!C31+'[1]Lazio rivisitata -PSR-1148'!C34+'[1]Lazio rivisitata -PSR-1148'!C36+'[1]Lazio rivisitata -PSR-1148'!C38+'[1]Lazio rivisitata -PSR-1148'!C42+'[1]Lazio rivisitata -PSR-1148'!C44+'[1]Lazio rivisitata -PSR-1148'!C46+'[1]Lazio rivisitata -PSR-1148'!C48+'[1]Lazio rivisitata -PSR-1148'!C51+'[1]Lazio rivisitata -PSR-1148'!C54+'[1]Lazio rivisitata -PSR-1148'!C56+'[1]Lazio rivisitata -PSR-1148'!C59+'[1]Lazio rivisitata -PSR-1148'!C61+'[1]Lazio rivisitata -PSR-1148'!C63+'[1]Lazio rivisitata -PSR-1148'!C65+'[1]Lazio rivisitata -PSR-1148'!C69+'[1]Lazio rivisitata -PSR-1148'!C71+'[1]Lazio rivisitata -PSR-1148'!C73</f>
        <v>111</v>
      </c>
      <c r="D21" s="31" t="n">
        <f aca="false">'[1]Lazio rivisitata -PSR-1148'!D11+'[1]Lazio rivisitata -PSR-1148'!D13+'[1]Lazio rivisitata -PSR-1148'!D14+'[1]Lazio rivisitata -PSR-1148'!D16+'[1]Lazio rivisitata -PSR-1148'!D18+'[1]Lazio rivisitata -PSR-1148'!D21+'[1]Lazio rivisitata -PSR-1148'!D23+'[1]Lazio rivisitata -PSR-1148'!D26+'[1]Lazio rivisitata -PSR-1148'!D28+'[1]Lazio rivisitata -PSR-1148'!D30+'[1]Lazio rivisitata -PSR-1148'!D31+'[1]Lazio rivisitata -PSR-1148'!D34+'[1]Lazio rivisitata -PSR-1148'!D36+'[1]Lazio rivisitata -PSR-1148'!D38+'[1]Lazio rivisitata -PSR-1148'!D42+'[1]Lazio rivisitata -PSR-1148'!D44+'[1]Lazio rivisitata -PSR-1148'!D46+'[1]Lazio rivisitata -PSR-1148'!D48+'[1]Lazio rivisitata -PSR-1148'!D51+'[1]Lazio rivisitata -PSR-1148'!D54+'[1]Lazio rivisitata -PSR-1148'!D56+'[1]Lazio rivisitata -PSR-1148'!D59+'[1]Lazio rivisitata -PSR-1148'!D61+'[1]Lazio rivisitata -PSR-1148'!D63+'[1]Lazio rivisitata -PSR-1148'!D65+'[1]Lazio rivisitata -PSR-1148'!D69+'[1]Lazio rivisitata -PSR-1148'!D71+'[1]Lazio rivisitata -PSR-1148'!D73</f>
        <v>552490</v>
      </c>
      <c r="E21" s="31" t="n">
        <f aca="false">D21*25/100</f>
        <v>138122.5</v>
      </c>
      <c r="F21" s="31" t="n">
        <f aca="false">D21+E21</f>
        <v>690612.5</v>
      </c>
      <c r="G21" s="31" t="n">
        <f aca="false">F21*12/100</f>
        <v>82873.5</v>
      </c>
      <c r="H21" s="31" t="n">
        <f aca="false">F21+G21</f>
        <v>773486</v>
      </c>
    </row>
    <row r="22" s="25" customFormat="true" ht="13.5" hidden="false" customHeight="false" outlineLevel="0" collapsed="false">
      <c r="A22" s="32" t="s">
        <v>82</v>
      </c>
      <c r="B22" s="30" t="n">
        <f aca="false">[1]Abruzzo!B11+[1]Abruzzo!B13+[1]Abruzzo!B14+[1]Abruzzo!B16+[1]Abruzzo!B18+[1]Abruzzo!B21+[1]Abruzzo!B23+[1]Abruzzo!B26+[1]Abruzzo!B28+[1]Abruzzo!B30+[1]Abruzzo!B32+[1]Abruzzo!B33+[1]Abruzzo!B36+[1]Abruzzo!B38+[1]Abruzzo!B40+[1]Abruzzo!B44+[1]Abruzzo!B46+[1]Abruzzo!B48+[1]Abruzzo!B50+[1]Abruzzo!B53+[1]Abruzzo!B56+[1]Abruzzo!B59+[1]Abruzzo!B61+[1]Abruzzo!B64+[1]Abruzzo!B66+[1]Abruzzo!B68+[1]Abruzzo!B70+[1]Abruzzo!B74+[1]Abruzzo!B76+[1]Abruzzo!B78</f>
        <v>1008</v>
      </c>
      <c r="C22" s="30" t="n">
        <f aca="false">[1]Abruzzo!C11+[1]Abruzzo!C13+[1]Abruzzo!C14+[1]Abruzzo!C16+[1]Abruzzo!C18+[1]Abruzzo!C21+[1]Abruzzo!C23+[1]Abruzzo!C26+[1]Abruzzo!C28+[1]Abruzzo!C30+[1]Abruzzo!C32+[1]Abruzzo!C33+[1]Abruzzo!C36+[1]Abruzzo!C38+[1]Abruzzo!C40+[1]Abruzzo!C44+[1]Abruzzo!C46+[1]Abruzzo!C48+[1]Abruzzo!C50+[1]Abruzzo!C53+[1]Abruzzo!C56+[1]Abruzzo!C59+[1]Abruzzo!C61+[1]Abruzzo!C64+[1]Abruzzo!C66+[1]Abruzzo!C68+[1]Abruzzo!C70+[1]Abruzzo!C74+[1]Abruzzo!C76+[1]Abruzzo!C78</f>
        <v>101</v>
      </c>
      <c r="D22" s="31" t="n">
        <f aca="false">[1]Abruzzo!D11+[1]Abruzzo!D13+[1]Abruzzo!D14+[1]Abruzzo!D16+[1]Abruzzo!D18+[1]Abruzzo!D21+[1]Abruzzo!D23+[1]Abruzzo!D26+[1]Abruzzo!D28+[1]Abruzzo!D30+[1]Abruzzo!D32+[1]Abruzzo!D33+[1]Abruzzo!D36+[1]Abruzzo!D38+[1]Abruzzo!D40+[1]Abruzzo!D44+[1]Abruzzo!D46+[1]Abruzzo!D48+[1]Abruzzo!D50+[1]Abruzzo!D53+[1]Abruzzo!D56+[1]Abruzzo!D59+[1]Abruzzo!D61+[1]Abruzzo!D64+[1]Abruzzo!D66+[1]Abruzzo!D68+[1]Abruzzo!D70+[1]Abruzzo!D74+[1]Abruzzo!D76+[1]Abruzzo!D78</f>
        <v>279500</v>
      </c>
      <c r="E22" s="31" t="n">
        <f aca="false">D22*25/100</f>
        <v>69875</v>
      </c>
      <c r="F22" s="31" t="n">
        <f aca="false">D22+E22</f>
        <v>349375</v>
      </c>
      <c r="G22" s="31" t="n">
        <f aca="false">F22*12/100</f>
        <v>41925</v>
      </c>
      <c r="H22" s="31" t="n">
        <f aca="false">F22+G22</f>
        <v>391300</v>
      </c>
    </row>
    <row r="23" s="25" customFormat="true" ht="13.5" hidden="false" customHeight="false" outlineLevel="0" collapsed="false">
      <c r="A23" s="29" t="s">
        <v>83</v>
      </c>
      <c r="B23" s="30" t="n">
        <f aca="false">'[1]Campania rivisitata -PSR-1148'!B11+'[1]Campania rivisitata -PSR-1148'!B13+'[1]Campania rivisitata -PSR-1148'!B14+'[1]Campania rivisitata -PSR-1148'!B16+'[1]Campania rivisitata -PSR-1148'!B18+'[1]Campania rivisitata -PSR-1148'!B21+'[1]Campania rivisitata -PSR-1148'!B23+'[1]Campania rivisitata -PSR-1148'!B26+'[1]Campania rivisitata -PSR-1148'!B28+'[1]Campania rivisitata -PSR-1148'!B30+'[1]Campania rivisitata -PSR-1148'!B31+'[1]Campania rivisitata -PSR-1148'!B34+'[1]Campania rivisitata -PSR-1148'!B36+'[1]Campania rivisitata -PSR-1148'!B38+'[1]Campania rivisitata -PSR-1148'!B42+'[1]Campania rivisitata -PSR-1148'!B44+'[1]Campania rivisitata -PSR-1148'!B46+'[1]Campania rivisitata -PSR-1148'!B48+'[1]Campania rivisitata -PSR-1148'!B51+'[1]Campania rivisitata -PSR-1148'!B54+'[1]Campania rivisitata -PSR-1148'!B56+'[1]Campania rivisitata -PSR-1148'!B59+'[1]Campania rivisitata -PSR-1148'!B61+'[1]Campania rivisitata -PSR-1148'!B63+'[1]Campania rivisitata -PSR-1148'!B65+'[1]Campania rivisitata -PSR-1148'!B69+'[1]Campania rivisitata -PSR-1148'!B71+'[1]Campania rivisitata -PSR-1148'!B73</f>
        <v>10492</v>
      </c>
      <c r="C23" s="30" t="n">
        <f aca="false">'[1]Campania rivisitata -PSR-1148'!C11+'[1]Campania rivisitata -PSR-1148'!C13+'[1]Campania rivisitata -PSR-1148'!C14+'[1]Campania rivisitata -PSR-1148'!C16+'[1]Campania rivisitata -PSR-1148'!C18+'[1]Campania rivisitata -PSR-1148'!C21+'[1]Campania rivisitata -PSR-1148'!C23+'[1]Campania rivisitata -PSR-1148'!C26+'[1]Campania rivisitata -PSR-1148'!C28+'[1]Campania rivisitata -PSR-1148'!C30+'[1]Campania rivisitata -PSR-1148'!C31+'[1]Campania rivisitata -PSR-1148'!C34+'[1]Campania rivisitata -PSR-1148'!C36+'[1]Campania rivisitata -PSR-1148'!C38+'[1]Campania rivisitata -PSR-1148'!C42+'[1]Campania rivisitata -PSR-1148'!C44+'[1]Campania rivisitata -PSR-1148'!C46+'[1]Campania rivisitata -PSR-1148'!C48+'[1]Campania rivisitata -PSR-1148'!C51+'[1]Campania rivisitata -PSR-1148'!C54+'[1]Campania rivisitata -PSR-1148'!C56+'[1]Campania rivisitata -PSR-1148'!C59+'[1]Campania rivisitata -PSR-1148'!C61+'[1]Campania rivisitata -PSR-1148'!C63+'[1]Campania rivisitata -PSR-1148'!C65+'[1]Campania rivisitata -PSR-1148'!C69+'[1]Campania rivisitata -PSR-1148'!C71+'[1]Campania rivisitata -PSR-1148'!C73</f>
        <v>740.833549390718</v>
      </c>
      <c r="D23" s="31" t="n">
        <f aca="false">'[1]Campania rivisitata -PSR-1148'!D11+'[1]Campania rivisitata -PSR-1148'!D13+'[1]Campania rivisitata -PSR-1148'!D14+'[1]Campania rivisitata -PSR-1148'!D16+'[1]Campania rivisitata -PSR-1148'!D18+'[1]Campania rivisitata -PSR-1148'!D21+'[1]Campania rivisitata -PSR-1148'!D23+'[1]Campania rivisitata -PSR-1148'!D26+'[1]Campania rivisitata -PSR-1148'!D28+'[1]Campania rivisitata -PSR-1148'!D30+'[1]Campania rivisitata -PSR-1148'!D31+'[1]Campania rivisitata -PSR-1148'!D34+'[1]Campania rivisitata -PSR-1148'!D36+'[1]Campania rivisitata -PSR-1148'!D38+'[1]Campania rivisitata -PSR-1148'!D42+'[1]Campania rivisitata -PSR-1148'!D44+'[1]Campania rivisitata -PSR-1148'!D46+'[1]Campania rivisitata -PSR-1148'!D48+'[1]Campania rivisitata -PSR-1148'!D51+'[1]Campania rivisitata -PSR-1148'!D54+'[1]Campania rivisitata -PSR-1148'!D56+'[1]Campania rivisitata -PSR-1148'!D59+'[1]Campania rivisitata -PSR-1148'!D61+'[1]Campania rivisitata -PSR-1148'!D63+'[1]Campania rivisitata -PSR-1148'!D65+'[1]Campania rivisitata -PSR-1148'!D69+'[1]Campania rivisitata -PSR-1148'!D71+'[1]Campania rivisitata -PSR-1148'!D73</f>
        <v>1258822.52</v>
      </c>
      <c r="E23" s="31" t="n">
        <f aca="false">D23*25/100</f>
        <v>314705.63</v>
      </c>
      <c r="F23" s="31" t="n">
        <f aca="false">D23+E23</f>
        <v>1573528.15</v>
      </c>
      <c r="G23" s="31" t="n">
        <f aca="false">F23*12/100</f>
        <v>188823.378</v>
      </c>
      <c r="H23" s="31" t="n">
        <f aca="false">F23+G23</f>
        <v>1762351.528</v>
      </c>
    </row>
    <row r="24" s="25" customFormat="true" ht="13.5" hidden="false" customHeight="false" outlineLevel="0" collapsed="false">
      <c r="A24" s="32" t="s">
        <v>84</v>
      </c>
      <c r="B24" s="30" t="n">
        <f aca="false">'[1]Molise rivisitata -PSR-1148'!B11+'[1]Molise rivisitata -PSR-1148'!B13+'[1]Molise rivisitata -PSR-1148'!B14+'[1]Molise rivisitata -PSR-1148'!B16+'[1]Molise rivisitata -PSR-1148'!B18+'[1]Molise rivisitata -PSR-1148'!B21+'[1]Molise rivisitata -PSR-1148'!B23+'[1]Molise rivisitata -PSR-1148'!B26+'[1]Molise rivisitata -PSR-1148'!B28+'[1]Molise rivisitata -PSR-1148'!B30+'[1]Molise rivisitata -PSR-1148'!B31+'[1]Molise rivisitata -PSR-1148'!B34+'[1]Molise rivisitata -PSR-1148'!B36+'[1]Molise rivisitata -PSR-1148'!B38+'[1]Molise rivisitata -PSR-1148'!B42+'[1]Molise rivisitata -PSR-1148'!B44+'[1]Molise rivisitata -PSR-1148'!B46+'[1]Molise rivisitata -PSR-1148'!B48+'[1]Molise rivisitata -PSR-1148'!B51+'[1]Molise rivisitata -PSR-1148'!B54+'[1]Molise rivisitata -PSR-1148'!B56+'[1]Molise rivisitata -PSR-1148'!B59+'[1]Molise rivisitata -PSR-1148'!B61+'[1]Molise rivisitata -PSR-1148'!B63+'[1]Molise rivisitata -PSR-1148'!B65+'[1]Molise rivisitata -PSR-1148'!B69+'[1]Molise rivisitata -PSR-1148'!B71+'[1]Molise rivisitata -PSR-1148'!B73</f>
        <v>2665</v>
      </c>
      <c r="C24" s="30" t="n">
        <f aca="false">'[1]Molise rivisitata -PSR-1148'!C11+'[1]Molise rivisitata -PSR-1148'!C13+'[1]Molise rivisitata -PSR-1148'!C14+'[1]Molise rivisitata -PSR-1148'!C16+'[1]Molise rivisitata -PSR-1148'!C18+'[1]Molise rivisitata -PSR-1148'!C21+'[1]Molise rivisitata -PSR-1148'!C23+'[1]Molise rivisitata -PSR-1148'!C26+'[1]Molise rivisitata -PSR-1148'!C28+'[1]Molise rivisitata -PSR-1148'!C30+'[1]Molise rivisitata -PSR-1148'!C31+'[1]Molise rivisitata -PSR-1148'!C34+'[1]Molise rivisitata -PSR-1148'!C36+'[1]Molise rivisitata -PSR-1148'!C38+'[1]Molise rivisitata -PSR-1148'!C42+'[1]Molise rivisitata -PSR-1148'!C44+'[1]Molise rivisitata -PSR-1148'!C46+'[1]Molise rivisitata -PSR-1148'!C48+'[1]Molise rivisitata -PSR-1148'!C51+'[1]Molise rivisitata -PSR-1148'!C54+'[1]Molise rivisitata -PSR-1148'!C56+'[1]Molise rivisitata -PSR-1148'!C59+'[1]Molise rivisitata -PSR-1148'!C61+'[1]Molise rivisitata -PSR-1148'!C63+'[1]Molise rivisitata -PSR-1148'!C65+'[1]Molise rivisitata -PSR-1148'!C69+'[1]Molise rivisitata -PSR-1148'!C71+'[1]Molise rivisitata -PSR-1148'!C73</f>
        <v>67</v>
      </c>
      <c r="D24" s="31" t="n">
        <f aca="false">'[1]Molise rivisitata -PSR-1148'!D11+'[1]Molise rivisitata -PSR-1148'!D13+'[1]Molise rivisitata -PSR-1148'!D14+'[1]Molise rivisitata -PSR-1148'!D16+'[1]Molise rivisitata -PSR-1148'!D18+'[1]Molise rivisitata -PSR-1148'!D21+'[1]Molise rivisitata -PSR-1148'!D23+'[1]Molise rivisitata -PSR-1148'!D26+'[1]Molise rivisitata -PSR-1148'!D28+'[1]Molise rivisitata -PSR-1148'!D30+'[1]Molise rivisitata -PSR-1148'!D31+'[1]Molise rivisitata -PSR-1148'!D34+'[1]Molise rivisitata -PSR-1148'!D36+'[1]Molise rivisitata -PSR-1148'!D38+'[1]Molise rivisitata -PSR-1148'!D42+'[1]Molise rivisitata -PSR-1148'!D44+'[1]Molise rivisitata -PSR-1148'!D46+'[1]Molise rivisitata -PSR-1148'!D48+'[1]Molise rivisitata -PSR-1148'!D51+'[1]Molise rivisitata -PSR-1148'!D54+'[1]Molise rivisitata -PSR-1148'!D56+'[1]Molise rivisitata -PSR-1148'!D59+'[1]Molise rivisitata -PSR-1148'!D61+'[1]Molise rivisitata -PSR-1148'!D63+'[1]Molise rivisitata -PSR-1148'!D65+'[1]Molise rivisitata -PSR-1148'!D69+'[1]Molise rivisitata -PSR-1148'!D71+'[1]Molise rivisitata -PSR-1148'!D73</f>
        <v>159905</v>
      </c>
      <c r="E24" s="31" t="n">
        <f aca="false">D24*25/100</f>
        <v>39976.25</v>
      </c>
      <c r="F24" s="31" t="n">
        <f aca="false">D24+E24</f>
        <v>199881.25</v>
      </c>
      <c r="G24" s="31" t="n">
        <f aca="false">F24*12/100</f>
        <v>23985.75</v>
      </c>
      <c r="H24" s="31" t="n">
        <f aca="false">F24+G24</f>
        <v>223867</v>
      </c>
    </row>
    <row r="25" s="25" customFormat="true" ht="13.5" hidden="false" customHeight="false" outlineLevel="0" collapsed="false">
      <c r="A25" s="29" t="s">
        <v>85</v>
      </c>
      <c r="B25" s="30" t="n">
        <f aca="false">'[1]Basilicata riv. -OLIO-PSR-1148'!B11+'[1]Basilicata riv. -OLIO-PSR-1148'!B13+'[1]Basilicata riv. -OLIO-PSR-1148'!B14+'[1]Basilicata riv. -OLIO-PSR-1148'!B16+'[1]Basilicata riv. -OLIO-PSR-1148'!B18+'[1]Basilicata riv. -OLIO-PSR-1148'!B21+'[1]Basilicata riv. -OLIO-PSR-1148'!B23+'[1]Basilicata riv. -OLIO-PSR-1148'!B26+'[1]Basilicata riv. -OLIO-PSR-1148'!B28+'[1]Basilicata riv. -OLIO-PSR-1148'!B30+'[1]Basilicata riv. -OLIO-PSR-1148'!B31+'[1]Basilicata riv. -OLIO-PSR-1148'!B34+'[1]Basilicata riv. -OLIO-PSR-1148'!B36+'[1]Basilicata riv. -OLIO-PSR-1148'!B38+'[1]Basilicata riv. -OLIO-PSR-1148'!B42+'[1]Basilicata riv. -OLIO-PSR-1148'!B44+'[1]Basilicata riv. -OLIO-PSR-1148'!B46+'[1]Basilicata riv. -OLIO-PSR-1148'!B48+'[1]Basilicata riv. -OLIO-PSR-1148'!B51+'[1]Basilicata riv. -OLIO-PSR-1148'!B54+'[1]Basilicata riv. -OLIO-PSR-1148'!B56+'[1]Basilicata riv. -OLIO-PSR-1148'!B60+'[1]Basilicata riv. -OLIO-PSR-1148'!B62+'[1]Basilicata riv. -OLIO-PSR-1148'!B64</f>
        <v>4193</v>
      </c>
      <c r="C25" s="30" t="n">
        <f aca="false">'[1]Basilicata riv. -OLIO-PSR-1148'!C11+'[1]Basilicata riv. -OLIO-PSR-1148'!C13+'[1]Basilicata riv. -OLIO-PSR-1148'!C14+'[1]Basilicata riv. -OLIO-PSR-1148'!C16+'[1]Basilicata riv. -OLIO-PSR-1148'!C18+'[1]Basilicata riv. -OLIO-PSR-1148'!C21+'[1]Basilicata riv. -OLIO-PSR-1148'!C23+'[1]Basilicata riv. -OLIO-PSR-1148'!C26+'[1]Basilicata riv. -OLIO-PSR-1148'!C28+'[1]Basilicata riv. -OLIO-PSR-1148'!C30+'[1]Basilicata riv. -OLIO-PSR-1148'!C31+'[1]Basilicata riv. -OLIO-PSR-1148'!C34+'[1]Basilicata riv. -OLIO-PSR-1148'!C36+'[1]Basilicata riv. -OLIO-PSR-1148'!C38+'[1]Basilicata riv. -OLIO-PSR-1148'!C42+'[1]Basilicata riv. -OLIO-PSR-1148'!C44+'[1]Basilicata riv. -OLIO-PSR-1148'!C46+'[1]Basilicata riv. -OLIO-PSR-1148'!C48+'[1]Basilicata riv. -OLIO-PSR-1148'!C51+'[1]Basilicata riv. -OLIO-PSR-1148'!C54+'[1]Basilicata riv. -OLIO-PSR-1148'!C56+'[1]Basilicata riv. -OLIO-PSR-1148'!C60+'[1]Basilicata riv. -OLIO-PSR-1148'!C62+'[1]Basilicata riv. -OLIO-PSR-1148'!C64</f>
        <v>190</v>
      </c>
      <c r="D25" s="31" t="n">
        <f aca="false">'[1]Basilicata riv. -OLIO-PSR-1148'!D11+'[1]Basilicata riv. -OLIO-PSR-1148'!D13+'[1]Basilicata riv. -OLIO-PSR-1148'!D14+'[1]Basilicata riv. -OLIO-PSR-1148'!D16+'[1]Basilicata riv. -OLIO-PSR-1148'!D18+'[1]Basilicata riv. -OLIO-PSR-1148'!D21+'[1]Basilicata riv. -OLIO-PSR-1148'!D23+'[1]Basilicata riv. -OLIO-PSR-1148'!D26+'[1]Basilicata riv. -OLIO-PSR-1148'!D28+'[1]Basilicata riv. -OLIO-PSR-1148'!D30+'[1]Basilicata riv. -OLIO-PSR-1148'!D31+'[1]Basilicata riv. -OLIO-PSR-1148'!D34+'[1]Basilicata riv. -OLIO-PSR-1148'!D36+'[1]Basilicata riv. -OLIO-PSR-1148'!D38+'[1]Basilicata riv. -OLIO-PSR-1148'!D42+'[1]Basilicata riv. -OLIO-PSR-1148'!D44+'[1]Basilicata riv. -OLIO-PSR-1148'!D46+'[1]Basilicata riv. -OLIO-PSR-1148'!D48+'[1]Basilicata riv. -OLIO-PSR-1148'!D51+'[1]Basilicata riv. -OLIO-PSR-1148'!D54+'[1]Basilicata riv. -OLIO-PSR-1148'!D56+'[1]Basilicata riv. -OLIO-PSR-1148'!D60+'[1]Basilicata riv. -OLIO-PSR-1148'!D62+'[1]Basilicata riv. -OLIO-PSR-1148'!D64</f>
        <v>498705</v>
      </c>
      <c r="E25" s="31" t="n">
        <f aca="false">D25*25/100</f>
        <v>124676.25</v>
      </c>
      <c r="F25" s="31" t="n">
        <f aca="false">D25+E25</f>
        <v>623381.25</v>
      </c>
      <c r="G25" s="31" t="n">
        <f aca="false">F25*12/100</f>
        <v>74805.75</v>
      </c>
      <c r="H25" s="31" t="n">
        <f aca="false">F25+G25</f>
        <v>698187</v>
      </c>
    </row>
    <row r="26" s="25" customFormat="true" ht="13.5" hidden="false" customHeight="false" outlineLevel="0" collapsed="false">
      <c r="A26" s="32" t="s">
        <v>86</v>
      </c>
      <c r="B26" s="30" t="n">
        <f aca="false">'[1]Puglia riv. -OLIO-PSR-1148'!B11+'[1]Puglia riv. -OLIO-PSR-1148'!B13+'[1]Puglia riv. -OLIO-PSR-1148'!B14+'[1]Puglia riv. -OLIO-PSR-1148'!B16+'[1]Puglia riv. -OLIO-PSR-1148'!B18+'[1]Puglia riv. -OLIO-PSR-1148'!B21+'[1]Puglia riv. -OLIO-PSR-1148'!B23+'[1]Puglia riv. -OLIO-PSR-1148'!B26+'[1]Puglia riv. -OLIO-PSR-1148'!B28+'[1]Puglia riv. -OLIO-PSR-1148'!B30+'[1]Puglia riv. -OLIO-PSR-1148'!B31+'[1]Puglia riv. -OLIO-PSR-1148'!B34+'[1]Puglia riv. -OLIO-PSR-1148'!B36+'[1]Puglia riv. -OLIO-PSR-1148'!B38+'[1]Puglia riv. -OLIO-PSR-1148'!B42+'[1]Puglia riv. -OLIO-PSR-1148'!B44+'[1]Puglia riv. -OLIO-PSR-1148'!B46+'[1]Puglia riv. -OLIO-PSR-1148'!B48+'[1]Puglia riv. -OLIO-PSR-1148'!B51+'[1]Puglia riv. -OLIO-PSR-1148'!B54+'[1]Puglia riv. -OLIO-PSR-1148'!B56+'[1]Puglia riv. -OLIO-PSR-1148'!B60+'[1]Puglia riv. -OLIO-PSR-1148'!B62+'[1]Puglia riv. -OLIO-PSR-1148'!B64</f>
        <v>1969</v>
      </c>
      <c r="C26" s="30" t="n">
        <f aca="false">'[1]Puglia riv. -OLIO-PSR-1148'!C11+'[1]Puglia riv. -OLIO-PSR-1148'!C13+'[1]Puglia riv. -OLIO-PSR-1148'!C14+'[1]Puglia riv. -OLIO-PSR-1148'!C16+'[1]Puglia riv. -OLIO-PSR-1148'!C18+'[1]Puglia riv. -OLIO-PSR-1148'!C21+'[1]Puglia riv. -OLIO-PSR-1148'!C23+'[1]Puglia riv. -OLIO-PSR-1148'!C26+'[1]Puglia riv. -OLIO-PSR-1148'!C28+'[1]Puglia riv. -OLIO-PSR-1148'!C30+'[1]Puglia riv. -OLIO-PSR-1148'!C31+'[1]Puglia riv. -OLIO-PSR-1148'!C34+'[1]Puglia riv. -OLIO-PSR-1148'!C36+'[1]Puglia riv. -OLIO-PSR-1148'!C38+'[1]Puglia riv. -OLIO-PSR-1148'!C42+'[1]Puglia riv. -OLIO-PSR-1148'!C44+'[1]Puglia riv. -OLIO-PSR-1148'!C46+'[1]Puglia riv. -OLIO-PSR-1148'!C48+'[1]Puglia riv. -OLIO-PSR-1148'!C51+'[1]Puglia riv. -OLIO-PSR-1148'!C54+'[1]Puglia riv. -OLIO-PSR-1148'!C56+'[1]Puglia riv. -OLIO-PSR-1148'!C60+'[1]Puglia riv. -OLIO-PSR-1148'!C62+'[1]Puglia riv. -OLIO-PSR-1148'!C64</f>
        <v>126</v>
      </c>
      <c r="D26" s="31" t="n">
        <f aca="false">'[1]Puglia riv. -OLIO-PSR-1148'!D11+'[1]Puglia riv. -OLIO-PSR-1148'!D13+'[1]Puglia riv. -OLIO-PSR-1148'!D14+'[1]Puglia riv. -OLIO-PSR-1148'!D16+'[1]Puglia riv. -OLIO-PSR-1148'!D18+'[1]Puglia riv. -OLIO-PSR-1148'!D21+'[1]Puglia riv. -OLIO-PSR-1148'!D23+'[1]Puglia riv. -OLIO-PSR-1148'!D26+'[1]Puglia riv. -OLIO-PSR-1148'!D28+'[1]Puglia riv. -OLIO-PSR-1148'!D30+'[1]Puglia riv. -OLIO-PSR-1148'!D31+'[1]Puglia riv. -OLIO-PSR-1148'!D34+'[1]Puglia riv. -OLIO-PSR-1148'!D36+'[1]Puglia riv. -OLIO-PSR-1148'!D38+'[1]Puglia riv. -OLIO-PSR-1148'!D42+'[1]Puglia riv. -OLIO-PSR-1148'!D44+'[1]Puglia riv. -OLIO-PSR-1148'!D46+'[1]Puglia riv. -OLIO-PSR-1148'!D48+'[1]Puglia riv. -OLIO-PSR-1148'!D51+'[1]Puglia riv. -OLIO-PSR-1148'!D54+'[1]Puglia riv. -OLIO-PSR-1148'!D56+'[1]Puglia riv. -OLIO-PSR-1148'!D60+'[1]Puglia riv. -OLIO-PSR-1148'!D62+'[1]Puglia riv. -OLIO-PSR-1148'!D64</f>
        <v>1705661.23</v>
      </c>
      <c r="E26" s="31" t="n">
        <f aca="false">D26*25/100</f>
        <v>426415.3075</v>
      </c>
      <c r="F26" s="31" t="n">
        <f aca="false">D26+E26</f>
        <v>2132076.5375</v>
      </c>
      <c r="G26" s="31" t="n">
        <f aca="false">F26*12/100</f>
        <v>255849.1845</v>
      </c>
      <c r="H26" s="31" t="n">
        <f aca="false">F26+G26</f>
        <v>2387925.722</v>
      </c>
    </row>
    <row r="27" s="25" customFormat="true" ht="13.5" hidden="false" customHeight="false" outlineLevel="0" collapsed="false">
      <c r="A27" s="32" t="s">
        <v>87</v>
      </c>
      <c r="B27" s="30" t="n">
        <f aca="false">'[1]Calabria riv. -OLIO-PSR-1148'!B11+'[1]Calabria riv. -OLIO-PSR-1148'!B13+'[1]Calabria riv. -OLIO-PSR-1148'!B14+'[1]Calabria riv. -OLIO-PSR-1148'!B16+'[1]Calabria riv. -OLIO-PSR-1148'!B18+'[1]Calabria riv. -OLIO-PSR-1148'!B21+'[1]Calabria riv. -OLIO-PSR-1148'!B23+'[1]Calabria riv. -OLIO-PSR-1148'!B26+'[1]Calabria riv. -OLIO-PSR-1148'!B28+'[1]Calabria riv. -OLIO-PSR-1148'!B30+'[1]Calabria riv. -OLIO-PSR-1148'!B31+'[1]Calabria riv. -OLIO-PSR-1148'!B34+'[1]Calabria riv. -OLIO-PSR-1148'!B36+'[1]Calabria riv. -OLIO-PSR-1148'!B38+'[1]Calabria riv. -OLIO-PSR-1148'!B42+'[1]Calabria riv. -OLIO-PSR-1148'!B44+'[1]Calabria riv. -OLIO-PSR-1148'!B46+'[1]Calabria riv. -OLIO-PSR-1148'!B48+'[1]Calabria riv. -OLIO-PSR-1148'!B51+'[1]Calabria riv. -OLIO-PSR-1148'!B54+'[1]Calabria riv. -OLIO-PSR-1148'!B56+'[1]Calabria riv. -OLIO-PSR-1148'!B60+'[1]Calabria riv. -OLIO-PSR-1148'!B62+'[1]Calabria riv. -OLIO-PSR-1148'!B64</f>
        <v>15430</v>
      </c>
      <c r="C27" s="30" t="n">
        <f aca="false">'[1]Calabria riv. -OLIO-PSR-1148'!C11+'[1]Calabria riv. -OLIO-PSR-1148'!C13+'[1]Calabria riv. -OLIO-PSR-1148'!C14+'[1]Calabria riv. -OLIO-PSR-1148'!C16+'[1]Calabria riv. -OLIO-PSR-1148'!C18+'[1]Calabria riv. -OLIO-PSR-1148'!C21+'[1]Calabria riv. -OLIO-PSR-1148'!C23+'[1]Calabria riv. -OLIO-PSR-1148'!C26+'[1]Calabria riv. -OLIO-PSR-1148'!C28+'[1]Calabria riv. -OLIO-PSR-1148'!C30+'[1]Calabria riv. -OLIO-PSR-1148'!C31+'[1]Calabria riv. -OLIO-PSR-1148'!C34+'[1]Calabria riv. -OLIO-PSR-1148'!C36+'[1]Calabria riv. -OLIO-PSR-1148'!C38+'[1]Calabria riv. -OLIO-PSR-1148'!C42+'[1]Calabria riv. -OLIO-PSR-1148'!C44+'[1]Calabria riv. -OLIO-PSR-1148'!C46+'[1]Calabria riv. -OLIO-PSR-1148'!C48+'[1]Calabria riv. -OLIO-PSR-1148'!C51+'[1]Calabria riv. -OLIO-PSR-1148'!C54+'[1]Calabria riv. -OLIO-PSR-1148'!C56+'[1]Calabria riv. -OLIO-PSR-1148'!C60+'[1]Calabria riv. -OLIO-PSR-1148'!C62+'[1]Calabria riv. -OLIO-PSR-1148'!C64</f>
        <v>371</v>
      </c>
      <c r="D27" s="31" t="n">
        <f aca="false">'[1]Calabria riv. -OLIO-PSR-1148'!D11+'[1]Calabria riv. -OLIO-PSR-1148'!D13+'[1]Calabria riv. -OLIO-PSR-1148'!D14+'[1]Calabria riv. -OLIO-PSR-1148'!D16+'[1]Calabria riv. -OLIO-PSR-1148'!D18+'[1]Calabria riv. -OLIO-PSR-1148'!D21+'[1]Calabria riv. -OLIO-PSR-1148'!D23+'[1]Calabria riv. -OLIO-PSR-1148'!D26+'[1]Calabria riv. -OLIO-PSR-1148'!D28+'[1]Calabria riv. -OLIO-PSR-1148'!D30+'[1]Calabria riv. -OLIO-PSR-1148'!D31+'[1]Calabria riv. -OLIO-PSR-1148'!D34+'[1]Calabria riv. -OLIO-PSR-1148'!D36+'[1]Calabria riv. -OLIO-PSR-1148'!D38+'[1]Calabria riv. -OLIO-PSR-1148'!D42+'[1]Calabria riv. -OLIO-PSR-1148'!D44+'[1]Calabria riv. -OLIO-PSR-1148'!D46+'[1]Calabria riv. -OLIO-PSR-1148'!D48+'[1]Calabria riv. -OLIO-PSR-1148'!D51+'[1]Calabria riv. -OLIO-PSR-1148'!D54+'[1]Calabria riv. -OLIO-PSR-1148'!D56+'[1]Calabria riv. -OLIO-PSR-1148'!D60+'[1]Calabria riv. -OLIO-PSR-1148'!D62+'[1]Calabria riv. -OLIO-PSR-1148'!D64</f>
        <v>837050</v>
      </c>
      <c r="E27" s="31" t="n">
        <f aca="false">D27*25/100</f>
        <v>209262.5</v>
      </c>
      <c r="F27" s="31" t="n">
        <f aca="false">D27+E27</f>
        <v>1046312.5</v>
      </c>
      <c r="G27" s="31" t="n">
        <f aca="false">F27*12/100</f>
        <v>125557.5</v>
      </c>
      <c r="H27" s="31" t="n">
        <f aca="false">F27+G27</f>
        <v>1171870</v>
      </c>
    </row>
    <row r="28" s="25" customFormat="true" ht="13.5" hidden="false" customHeight="false" outlineLevel="0" collapsed="false">
      <c r="A28" s="29" t="s">
        <v>88</v>
      </c>
      <c r="B28" s="30" t="n">
        <f aca="false">'[1]Sicilia rivisitata -OLIO-PSR'!B11+'[1]Sicilia rivisitata -OLIO-PSR'!B13+'[1]Sicilia rivisitata -OLIO-PSR'!B14+'[1]Sicilia rivisitata -OLIO-PSR'!B16+'[1]Sicilia rivisitata -OLIO-PSR'!B18+'[1]Sicilia rivisitata -OLIO-PSR'!B21+'[1]Sicilia rivisitata -OLIO-PSR'!B23+'[1]Sicilia rivisitata -OLIO-PSR'!B26+'[1]Sicilia rivisitata -OLIO-PSR'!B28+'[1]Sicilia rivisitata -OLIO-PSR'!B30+'[1]Sicilia rivisitata -OLIO-PSR'!B32+'[1]Sicilia rivisitata -OLIO-PSR'!B33+'[1]Sicilia rivisitata -OLIO-PSR'!B36+'[1]Sicilia rivisitata -OLIO-PSR'!B38+'[1]Sicilia rivisitata -OLIO-PSR'!B40+'[1]Sicilia rivisitata -OLIO-PSR'!B44+'[1]Sicilia rivisitata -OLIO-PSR'!B46+'[1]Sicilia rivisitata -OLIO-PSR'!B48+'[1]Sicilia rivisitata -OLIO-PSR'!B50+'[1]Sicilia rivisitata -OLIO-PSR'!B53+'[1]Sicilia rivisitata -OLIO-PSR'!B56+'[1]Sicilia rivisitata -OLIO-PSR'!B58+'[1]Sicilia rivisitata -OLIO-PSR'!B62+'[1]Sicilia rivisitata -OLIO-PSR'!B64+'[1]Sicilia rivisitata -OLIO-PSR'!B66</f>
        <v>10825</v>
      </c>
      <c r="C28" s="30" t="n">
        <f aca="false">'[1]Sicilia rivisitata -OLIO-PSR'!C11+'[1]Sicilia rivisitata -OLIO-PSR'!C13+'[1]Sicilia rivisitata -OLIO-PSR'!C14+'[1]Sicilia rivisitata -OLIO-PSR'!C16+'[1]Sicilia rivisitata -OLIO-PSR'!C18+'[1]Sicilia rivisitata -OLIO-PSR'!C21+'[1]Sicilia rivisitata -OLIO-PSR'!C23+'[1]Sicilia rivisitata -OLIO-PSR'!C26+'[1]Sicilia rivisitata -OLIO-PSR'!C28+'[1]Sicilia rivisitata -OLIO-PSR'!C30+'[1]Sicilia rivisitata -OLIO-PSR'!C32+'[1]Sicilia rivisitata -OLIO-PSR'!C33+'[1]Sicilia rivisitata -OLIO-PSR'!C36+'[1]Sicilia rivisitata -OLIO-PSR'!C38+'[1]Sicilia rivisitata -OLIO-PSR'!C40+'[1]Sicilia rivisitata -OLIO-PSR'!C44+'[1]Sicilia rivisitata -OLIO-PSR'!C46+'[1]Sicilia rivisitata -OLIO-PSR'!C48+'[1]Sicilia rivisitata -OLIO-PSR'!C50+'[1]Sicilia rivisitata -OLIO-PSR'!C53+'[1]Sicilia rivisitata -OLIO-PSR'!C56+'[1]Sicilia rivisitata -OLIO-PSR'!C58+'[1]Sicilia rivisitata -OLIO-PSR'!C62+'[1]Sicilia rivisitata -OLIO-PSR'!C64+'[1]Sicilia rivisitata -OLIO-PSR'!C66</f>
        <v>136</v>
      </c>
      <c r="D28" s="31" t="n">
        <f aca="false">'[1]Sicilia rivisitata -OLIO-PSR'!D11+'[1]Sicilia rivisitata -OLIO-PSR'!D13+'[1]Sicilia rivisitata -OLIO-PSR'!D14+'[1]Sicilia rivisitata -OLIO-PSR'!D16+'[1]Sicilia rivisitata -OLIO-PSR'!D18+'[1]Sicilia rivisitata -OLIO-PSR'!D21+'[1]Sicilia rivisitata -OLIO-PSR'!D23+'[1]Sicilia rivisitata -OLIO-PSR'!D26+'[1]Sicilia rivisitata -OLIO-PSR'!D28+'[1]Sicilia rivisitata -OLIO-PSR'!D30+'[1]Sicilia rivisitata -OLIO-PSR'!D32+'[1]Sicilia rivisitata -OLIO-PSR'!D33+'[1]Sicilia rivisitata -OLIO-PSR'!D36+'[1]Sicilia rivisitata -OLIO-PSR'!D38+'[1]Sicilia rivisitata -OLIO-PSR'!D40+'[1]Sicilia rivisitata -OLIO-PSR'!D44+'[1]Sicilia rivisitata -OLIO-PSR'!D46+'[1]Sicilia rivisitata -OLIO-PSR'!D48+'[1]Sicilia rivisitata -OLIO-PSR'!D50+'[1]Sicilia rivisitata -OLIO-PSR'!D53+'[1]Sicilia rivisitata -OLIO-PSR'!D56+'[1]Sicilia rivisitata -OLIO-PSR'!D58+'[1]Sicilia rivisitata -OLIO-PSR'!D62+'[1]Sicilia rivisitata -OLIO-PSR'!D64+'[1]Sicilia rivisitata -OLIO-PSR'!D66</f>
        <v>2198959.4</v>
      </c>
      <c r="E28" s="31" t="n">
        <f aca="false">D28*25/100</f>
        <v>549739.85</v>
      </c>
      <c r="F28" s="31" t="n">
        <f aca="false">D28+E28</f>
        <v>2748699.25</v>
      </c>
      <c r="G28" s="31" t="n">
        <f aca="false">F28*12/100</f>
        <v>329843.91</v>
      </c>
      <c r="H28" s="31" t="n">
        <f aca="false">F28+G28</f>
        <v>3078543.16</v>
      </c>
    </row>
    <row r="29" s="25" customFormat="true" ht="13.5" hidden="false" customHeight="false" outlineLevel="0" collapsed="false">
      <c r="A29" s="29" t="s">
        <v>89</v>
      </c>
      <c r="B29" s="30" t="n">
        <f aca="false">'[1]Sardegna rivisitata - PSR'!B11+'[1]Sardegna rivisitata - PSR'!B13+'[1]Sardegna rivisitata - PSR'!B14+'[1]Sardegna rivisitata - PSR'!B16+'[1]Sardegna rivisitata - PSR'!B18+'[1]Sardegna rivisitata - PSR'!B21+'[1]Sardegna rivisitata - PSR'!B23+'[1]Sardegna rivisitata - PSR'!B26+'[1]Sardegna rivisitata - PSR'!B28+'[1]Sardegna rivisitata - PSR'!B30+'[1]Sardegna rivisitata - PSR'!B32+'[1]Sardegna rivisitata - PSR'!B33+'[1]Sardegna rivisitata - PSR'!B36+'[1]Sardegna rivisitata - PSR'!B38+'[1]Sardegna rivisitata - PSR'!B40+'[1]Sardegna rivisitata - PSR'!B44+'[1]Sardegna rivisitata - PSR'!B46+'[1]Sardegna rivisitata - PSR'!B48+'[1]Sardegna rivisitata - PSR'!B50+'[1]Sardegna rivisitata - PSR'!B53+'[1]Sardegna rivisitata - PSR'!B56+'[1]Sardegna rivisitata - PSR'!B58+'[1]Sardegna rivisitata - PSR'!B61+'[1]Sardegna rivisitata - PSR'!B63+'[1]Sardegna rivisitata - PSR'!B65+'[1]Sardegna rivisitata - PSR'!B67+'[1]Sardegna rivisitata - PSR'!B71+'[1]Sardegna rivisitata - PSR'!B73+'[1]Sardegna rivisitata - PSR'!B75</f>
        <v>8351</v>
      </c>
      <c r="C29" s="30" t="n">
        <f aca="false">'[1]Sardegna rivisitata - PSR'!C11+'[1]Sardegna rivisitata - PSR'!C13+'[1]Sardegna rivisitata - PSR'!C14+'[1]Sardegna rivisitata - PSR'!C16+'[1]Sardegna rivisitata - PSR'!C18+'[1]Sardegna rivisitata - PSR'!C21+'[1]Sardegna rivisitata - PSR'!C23+'[1]Sardegna rivisitata - PSR'!C26+'[1]Sardegna rivisitata - PSR'!C28+'[1]Sardegna rivisitata - PSR'!C30+'[1]Sardegna rivisitata - PSR'!C32+'[1]Sardegna rivisitata - PSR'!C33+'[1]Sardegna rivisitata - PSR'!C36+'[1]Sardegna rivisitata - PSR'!C38+'[1]Sardegna rivisitata - PSR'!C40+'[1]Sardegna rivisitata - PSR'!C44+'[1]Sardegna rivisitata - PSR'!C46+'[1]Sardegna rivisitata - PSR'!C48+'[1]Sardegna rivisitata - PSR'!C50+'[1]Sardegna rivisitata - PSR'!C53+'[1]Sardegna rivisitata - PSR'!C56+'[1]Sardegna rivisitata - PSR'!C58+'[1]Sardegna rivisitata - PSR'!C61+'[1]Sardegna rivisitata - PSR'!C63+'[1]Sardegna rivisitata - PSR'!C65+'[1]Sardegna rivisitata - PSR'!C67+'[1]Sardegna rivisitata - PSR'!C71+'[1]Sardegna rivisitata - PSR'!C73+'[1]Sardegna rivisitata - PSR'!C75</f>
        <v>225</v>
      </c>
      <c r="D29" s="31" t="n">
        <f aca="false">'[1]Sardegna rivisitata - PSR'!D11+'[1]Sardegna rivisitata - PSR'!D13+'[1]Sardegna rivisitata - PSR'!D14+'[1]Sardegna rivisitata - PSR'!D16+'[1]Sardegna rivisitata - PSR'!D18+'[1]Sardegna rivisitata - PSR'!D21+'[1]Sardegna rivisitata - PSR'!D23+'[1]Sardegna rivisitata - PSR'!D26+'[1]Sardegna rivisitata - PSR'!D28+'[1]Sardegna rivisitata - PSR'!D30+'[1]Sardegna rivisitata - PSR'!D32+'[1]Sardegna rivisitata - PSR'!D33+'[1]Sardegna rivisitata - PSR'!D36+'[1]Sardegna rivisitata - PSR'!D38+'[1]Sardegna rivisitata - PSR'!D40+'[1]Sardegna rivisitata - PSR'!D44+'[1]Sardegna rivisitata - PSR'!D46+'[1]Sardegna rivisitata - PSR'!D48+'[1]Sardegna rivisitata - PSR'!D50+'[1]Sardegna rivisitata - PSR'!D53+'[1]Sardegna rivisitata - PSR'!D56+'[1]Sardegna rivisitata - PSR'!D58+'[1]Sardegna rivisitata - PSR'!D61+'[1]Sardegna rivisitata - PSR'!D63+'[1]Sardegna rivisitata - PSR'!D65+'[1]Sardegna rivisitata - PSR'!D67+'[1]Sardegna rivisitata - PSR'!D71+'[1]Sardegna rivisitata - PSR'!D73+'[1]Sardegna rivisitata - PSR'!D75</f>
        <v>1365227</v>
      </c>
      <c r="E29" s="31" t="n">
        <f aca="false">D29*25/100</f>
        <v>341306.75</v>
      </c>
      <c r="F29" s="31" t="n">
        <f aca="false">D29+E29</f>
        <v>1706533.75</v>
      </c>
      <c r="G29" s="31" t="n">
        <f aca="false">F29*12/100</f>
        <v>204784.05</v>
      </c>
      <c r="H29" s="31" t="n">
        <f aca="false">F29+G29</f>
        <v>1911317.8</v>
      </c>
    </row>
    <row r="30" s="25" customFormat="true" ht="12.75" hidden="false" customHeight="false" outlineLevel="0" collapsed="false">
      <c r="A30" s="33" t="s">
        <v>90</v>
      </c>
      <c r="B30" s="34" t="n">
        <f aca="false">SUM(B9:B29)</f>
        <v>115939</v>
      </c>
      <c r="C30" s="34" t="n">
        <f aca="false">SUM(C9:C29)</f>
        <v>2448.83354939072</v>
      </c>
      <c r="D30" s="35" t="n">
        <f aca="false">SUM(D9:D29)</f>
        <v>15208862.13</v>
      </c>
      <c r="E30" s="35" t="n">
        <f aca="false">SUM(E9:E29)</f>
        <v>3802215.5325</v>
      </c>
      <c r="F30" s="35" t="n">
        <f aca="false">SUM(F9:F29)</f>
        <v>19011077.6625</v>
      </c>
      <c r="G30" s="35" t="n">
        <f aca="false">SUM(G9:G29)</f>
        <v>2281329.3195</v>
      </c>
      <c r="H30" s="35" t="n">
        <f aca="false">SUM(H9:H29)</f>
        <v>21292406.982</v>
      </c>
    </row>
    <row r="31" s="25" customFormat="true" ht="13.5" hidden="false" customHeight="false" outlineLevel="0" collapsed="false">
      <c r="A31" s="33"/>
      <c r="B31" s="34"/>
      <c r="C31" s="34"/>
      <c r="D31" s="35"/>
      <c r="E31" s="35"/>
      <c r="F31" s="35"/>
      <c r="G31" s="35"/>
      <c r="H31" s="35"/>
    </row>
    <row r="32" s="25" customFormat="true" ht="12.75" hidden="false" customHeight="false" outlineLevel="0" collapsed="false">
      <c r="A32" s="24"/>
      <c r="B32" s="36"/>
      <c r="C32" s="37"/>
      <c r="D32" s="38"/>
      <c r="E32" s="38"/>
      <c r="F32" s="38"/>
      <c r="G32" s="38"/>
      <c r="H32" s="38"/>
    </row>
    <row r="33" s="25" customFormat="true" ht="12.75" hidden="false" customHeight="false" outlineLevel="0" collapsed="false">
      <c r="A33" s="39"/>
      <c r="B33" s="24"/>
      <c r="C33" s="40"/>
      <c r="D33" s="38"/>
      <c r="E33" s="38"/>
      <c r="F33" s="38"/>
      <c r="G33" s="38"/>
      <c r="H33" s="38"/>
    </row>
    <row r="34" s="25" customFormat="true" ht="12.75" hidden="false" customHeight="false" outlineLevel="0" collapsed="false">
      <c r="A34" s="24"/>
      <c r="B34" s="24"/>
      <c r="C34" s="40"/>
      <c r="D34" s="38"/>
      <c r="E34" s="38"/>
      <c r="F34" s="38"/>
      <c r="G34" s="38"/>
      <c r="H34" s="38"/>
    </row>
    <row r="35" s="25" customFormat="true" ht="12.75" hidden="false" customHeight="false" outlineLevel="0" collapsed="false">
      <c r="A35" s="24"/>
      <c r="B35" s="24"/>
      <c r="C35" s="41"/>
      <c r="D35" s="38"/>
      <c r="E35" s="38"/>
      <c r="F35" s="38"/>
      <c r="G35" s="38"/>
      <c r="H35" s="38"/>
    </row>
    <row r="36" s="25" customFormat="true" ht="12.75" hidden="false" customHeight="false" outlineLevel="0" collapsed="false">
      <c r="A36" s="24"/>
      <c r="B36" s="24"/>
      <c r="C36" s="41"/>
      <c r="D36" s="38"/>
      <c r="E36" s="38"/>
      <c r="F36" s="38"/>
      <c r="G36" s="38"/>
      <c r="H36" s="38"/>
    </row>
    <row r="37" s="25" customFormat="true" ht="12.75" hidden="false" customHeight="false" outlineLevel="0" collapsed="false">
      <c r="A37" s="24"/>
      <c r="B37" s="24"/>
      <c r="C37" s="24"/>
      <c r="D37" s="42"/>
      <c r="E37" s="42"/>
      <c r="F37" s="42"/>
      <c r="G37" s="42"/>
      <c r="H37" s="42"/>
    </row>
    <row r="38" s="25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s="25" customFormat="tru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s="25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s="25" customFormat="true" ht="12.75" hidden="false" customHeight="false" outlineLevel="0" collapsed="false">
      <c r="A41" s="24"/>
      <c r="B41" s="42"/>
      <c r="C41" s="42"/>
      <c r="D41" s="24"/>
      <c r="E41" s="24"/>
      <c r="F41" s="24"/>
      <c r="G41" s="24"/>
      <c r="H41" s="24"/>
    </row>
    <row r="42" s="25" customFormat="tru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s="25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s="25" customFormat="true" ht="12.75" hidden="false" customHeight="false" outlineLevel="0" collapsed="false">
      <c r="A44" s="24"/>
      <c r="B44" s="43"/>
      <c r="C44" s="24"/>
      <c r="D44" s="24"/>
      <c r="E44" s="24"/>
      <c r="F44" s="24"/>
      <c r="G44" s="24"/>
      <c r="H44" s="24"/>
    </row>
    <row r="45" s="25" customFormat="tru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s="25" customFormat="tru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51" customFormat="false" ht="12.75" hidden="false" customHeight="false" outlineLevel="0" collapsed="false">
      <c r="A51" s="52"/>
    </row>
    <row r="53" customFormat="false" ht="12.75" hidden="false" customHeight="false" outlineLevel="0" collapsed="false">
      <c r="A53" s="53"/>
      <c r="B53" s="53"/>
      <c r="C53" s="53"/>
      <c r="D53" s="53"/>
      <c r="E53" s="54"/>
      <c r="F53" s="54"/>
      <c r="G53" s="54"/>
      <c r="H53" s="54"/>
    </row>
    <row r="54" customFormat="false" ht="12.75" hidden="false" customHeight="false" outlineLevel="0" collapsed="false">
      <c r="A54" s="53"/>
      <c r="B54" s="53"/>
      <c r="C54" s="53"/>
      <c r="D54" s="53"/>
      <c r="E54" s="54"/>
      <c r="F54" s="54"/>
      <c r="G54" s="54"/>
      <c r="H54" s="54"/>
    </row>
    <row r="55" customFormat="false" ht="12.75" hidden="false" customHeight="false" outlineLevel="0" collapsed="false">
      <c r="A55" s="53"/>
      <c r="B55" s="53"/>
      <c r="C55" s="53"/>
      <c r="D55" s="53"/>
      <c r="E55" s="54"/>
      <c r="F55" s="54"/>
      <c r="G55" s="54"/>
      <c r="H55" s="54"/>
    </row>
    <row r="56" customFormat="false" ht="12.75" hidden="false" customHeight="false" outlineLevel="0" collapsed="false">
      <c r="A56" s="53"/>
      <c r="B56" s="53"/>
      <c r="C56" s="53"/>
      <c r="D56" s="53"/>
      <c r="E56" s="54"/>
      <c r="F56" s="54"/>
      <c r="G56" s="54"/>
      <c r="H56" s="54"/>
    </row>
  </sheetData>
  <mergeCells count="14">
    <mergeCell ref="A1:D1"/>
    <mergeCell ref="A2:D2"/>
    <mergeCell ref="A3:D3"/>
    <mergeCell ref="A30:A31"/>
    <mergeCell ref="B30:B31"/>
    <mergeCell ref="C30:C31"/>
    <mergeCell ref="D30:D31"/>
    <mergeCell ref="E30:E31"/>
    <mergeCell ref="F30:F31"/>
    <mergeCell ref="G30:G31"/>
    <mergeCell ref="H30:H31"/>
    <mergeCell ref="C33:C34"/>
    <mergeCell ref="C35:C36"/>
    <mergeCell ref="A53:D5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true" outlineLevel="0" max="8" min="5" style="0" width="13.7"/>
    <col collapsed="false" customWidth="true" hidden="true" outlineLevel="0" max="9" min="9" style="17" width="9.06"/>
    <col collapsed="false" customWidth="false" hidden="false" outlineLevel="0" max="257" min="10" style="17" width="9.14"/>
  </cols>
  <sheetData>
    <row r="1" customFormat="false" ht="12.75" hidden="false" customHeight="false" outlineLevel="0" collapsed="false">
      <c r="A1" s="1" t="s">
        <v>97</v>
      </c>
      <c r="B1" s="1"/>
      <c r="C1" s="1"/>
      <c r="D1" s="1"/>
      <c r="E1" s="18"/>
      <c r="F1" s="18"/>
      <c r="G1" s="18"/>
      <c r="H1" s="18"/>
    </row>
    <row r="2" s="21" customFormat="true" ht="33" hidden="false" customHeight="true" outlineLevel="0" collapsed="false">
      <c r="A2" s="19" t="s">
        <v>51</v>
      </c>
      <c r="B2" s="19"/>
      <c r="C2" s="19"/>
      <c r="D2" s="19"/>
      <c r="E2" s="20"/>
      <c r="F2" s="20"/>
      <c r="G2" s="20"/>
      <c r="H2" s="20"/>
    </row>
    <row r="3" s="21" customFormat="true" ht="12.75" hidden="false" customHeight="false" outlineLevel="0" collapsed="false">
      <c r="A3" s="19" t="s">
        <v>98</v>
      </c>
      <c r="B3" s="19"/>
      <c r="C3" s="19"/>
      <c r="D3" s="19"/>
      <c r="E3" s="23"/>
      <c r="F3" s="23"/>
      <c r="G3" s="23"/>
      <c r="H3" s="23"/>
    </row>
    <row r="4" s="25" customFormat="true" ht="13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</row>
    <row r="5" s="25" customFormat="true" ht="12.75" hidden="false" customHeight="true" outlineLevel="0" collapsed="false">
      <c r="A5" s="26" t="s">
        <v>53</v>
      </c>
      <c r="B5" s="26" t="s">
        <v>54</v>
      </c>
      <c r="C5" s="26" t="s">
        <v>55</v>
      </c>
      <c r="D5" s="26" t="s">
        <v>56</v>
      </c>
      <c r="E5" s="26" t="s">
        <v>57</v>
      </c>
      <c r="F5" s="26" t="s">
        <v>58</v>
      </c>
      <c r="G5" s="26" t="s">
        <v>59</v>
      </c>
      <c r="H5" s="26" t="s">
        <v>58</v>
      </c>
    </row>
    <row r="6" s="25" customFormat="true" ht="12.75" hidden="false" customHeight="false" outlineLevel="0" collapsed="false">
      <c r="A6" s="27"/>
      <c r="B6" s="27" t="s">
        <v>60</v>
      </c>
      <c r="C6" s="27" t="s">
        <v>61</v>
      </c>
      <c r="D6" s="27"/>
      <c r="E6" s="27" t="s">
        <v>62</v>
      </c>
      <c r="F6" s="27"/>
      <c r="G6" s="27" t="s">
        <v>63</v>
      </c>
      <c r="H6" s="27"/>
    </row>
    <row r="7" s="25" customFormat="true" ht="12.75" hidden="false" customHeight="false" outlineLevel="0" collapsed="false">
      <c r="A7" s="27"/>
      <c r="B7" s="27"/>
      <c r="C7" s="27"/>
      <c r="D7" s="27" t="s">
        <v>64</v>
      </c>
      <c r="E7" s="27" t="s">
        <v>64</v>
      </c>
      <c r="F7" s="27"/>
      <c r="G7" s="27" t="s">
        <v>64</v>
      </c>
      <c r="H7" s="27" t="s">
        <v>64</v>
      </c>
    </row>
    <row r="8" s="25" customFormat="true" ht="13.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s">
        <v>65</v>
      </c>
      <c r="F8" s="28" t="s">
        <v>66</v>
      </c>
      <c r="G8" s="28" t="s">
        <v>67</v>
      </c>
      <c r="H8" s="28" t="s">
        <v>68</v>
      </c>
    </row>
    <row r="9" s="25" customFormat="true" ht="13.5" hidden="false" customHeight="false" outlineLevel="0" collapsed="false">
      <c r="A9" s="29" t="s">
        <v>69</v>
      </c>
      <c r="B9" s="46" t="n">
        <v>0</v>
      </c>
      <c r="C9" s="46" t="n">
        <v>0</v>
      </c>
      <c r="D9" s="47" t="n">
        <v>0</v>
      </c>
      <c r="E9" s="31" t="n">
        <f aca="false">D9*25/100</f>
        <v>0</v>
      </c>
      <c r="F9" s="31" t="n">
        <f aca="false">D9+E9</f>
        <v>0</v>
      </c>
      <c r="G9" s="31" t="n">
        <f aca="false">F9*12/100</f>
        <v>0</v>
      </c>
      <c r="H9" s="31" t="n">
        <f aca="false">F9+G9</f>
        <v>0</v>
      </c>
    </row>
    <row r="10" s="25" customFormat="true" ht="13.5" hidden="false" customHeight="false" outlineLevel="0" collapsed="false">
      <c r="A10" s="32" t="s">
        <v>70</v>
      </c>
      <c r="B10" s="30" t="n">
        <v>0</v>
      </c>
      <c r="C10" s="30" t="n">
        <v>0</v>
      </c>
      <c r="D10" s="31" t="n">
        <v>0</v>
      </c>
      <c r="E10" s="31" t="n">
        <f aca="false">D10*25/100</f>
        <v>0</v>
      </c>
      <c r="F10" s="31" t="n">
        <f aca="false">D10+E10</f>
        <v>0</v>
      </c>
      <c r="G10" s="31" t="n">
        <f aca="false">F10*12/100</f>
        <v>0</v>
      </c>
      <c r="H10" s="31" t="n">
        <f aca="false">F10+G10</f>
        <v>0</v>
      </c>
    </row>
    <row r="11" s="25" customFormat="true" ht="13.5" hidden="false" customHeight="false" outlineLevel="0" collapsed="false">
      <c r="A11" s="29" t="s">
        <v>71</v>
      </c>
      <c r="B11" s="30" t="n">
        <v>0</v>
      </c>
      <c r="C11" s="30" t="n">
        <v>0</v>
      </c>
      <c r="D11" s="31" t="n">
        <v>0</v>
      </c>
      <c r="E11" s="31" t="n">
        <f aca="false">D11*25/100</f>
        <v>0</v>
      </c>
      <c r="F11" s="31" t="n">
        <f aca="false">D11+E11</f>
        <v>0</v>
      </c>
      <c r="G11" s="31" t="n">
        <f aca="false">F11*12/100</f>
        <v>0</v>
      </c>
      <c r="H11" s="31" t="n">
        <f aca="false">F11+G11</f>
        <v>0</v>
      </c>
    </row>
    <row r="12" s="25" customFormat="true" ht="13.5" hidden="false" customHeight="false" outlineLevel="0" collapsed="false">
      <c r="A12" s="32" t="s">
        <v>72</v>
      </c>
      <c r="B12" s="30" t="n">
        <v>0</v>
      </c>
      <c r="C12" s="30" t="n">
        <v>0</v>
      </c>
      <c r="D12" s="31" t="n">
        <v>0</v>
      </c>
      <c r="E12" s="31" t="n">
        <f aca="false">D12*25/100</f>
        <v>0</v>
      </c>
      <c r="F12" s="31" t="n">
        <f aca="false">D12+E12</f>
        <v>0</v>
      </c>
      <c r="G12" s="31" t="n">
        <f aca="false">F12*12/100</f>
        <v>0</v>
      </c>
      <c r="H12" s="31" t="n">
        <f aca="false">F12+G12</f>
        <v>0</v>
      </c>
    </row>
    <row r="13" s="25" customFormat="true" ht="13.5" hidden="false" customHeight="false" outlineLevel="0" collapsed="false">
      <c r="A13" s="32" t="s">
        <v>73</v>
      </c>
      <c r="B13" s="30" t="n">
        <v>0</v>
      </c>
      <c r="C13" s="30" t="n">
        <v>0</v>
      </c>
      <c r="D13" s="31" t="n">
        <v>4724000</v>
      </c>
      <c r="E13" s="31" t="n">
        <f aca="false">D13*25/100</f>
        <v>1181000</v>
      </c>
      <c r="F13" s="31" t="n">
        <f aca="false">D13+E13</f>
        <v>5905000</v>
      </c>
      <c r="G13" s="31" t="n">
        <f aca="false">F13*12/100</f>
        <v>708600</v>
      </c>
      <c r="H13" s="31" t="n">
        <f aca="false">F13+G13</f>
        <v>6613600</v>
      </c>
    </row>
    <row r="14" s="25" customFormat="true" ht="13.5" hidden="false" customHeight="false" outlineLevel="0" collapsed="false">
      <c r="A14" s="29" t="s">
        <v>74</v>
      </c>
      <c r="B14" s="30" t="n">
        <v>0</v>
      </c>
      <c r="C14" s="30" t="n">
        <v>0</v>
      </c>
      <c r="D14" s="31" t="n">
        <v>2413300</v>
      </c>
      <c r="E14" s="31" t="n">
        <f aca="false">D14*25/100</f>
        <v>603325</v>
      </c>
      <c r="F14" s="31" t="n">
        <f aca="false">D14+E14</f>
        <v>3016625</v>
      </c>
      <c r="G14" s="31" t="n">
        <f aca="false">F14*12/100</f>
        <v>361995</v>
      </c>
      <c r="H14" s="31" t="n">
        <f aca="false">F14+G14</f>
        <v>3378620</v>
      </c>
    </row>
    <row r="15" s="25" customFormat="true" ht="13.5" hidden="false" customHeight="false" outlineLevel="0" collapsed="false">
      <c r="A15" s="32" t="s">
        <v>75</v>
      </c>
      <c r="B15" s="30" t="n">
        <v>0</v>
      </c>
      <c r="C15" s="30" t="n">
        <v>0</v>
      </c>
      <c r="D15" s="31" t="n">
        <v>0</v>
      </c>
      <c r="E15" s="31" t="n">
        <f aca="false">D15*25/100</f>
        <v>0</v>
      </c>
      <c r="F15" s="31" t="n">
        <f aca="false">D15+E15</f>
        <v>0</v>
      </c>
      <c r="G15" s="31" t="n">
        <f aca="false">F15*12/100</f>
        <v>0</v>
      </c>
      <c r="H15" s="31" t="n">
        <f aca="false">F15+G15</f>
        <v>0</v>
      </c>
    </row>
    <row r="16" s="25" customFormat="true" ht="13.5" hidden="false" customHeight="false" outlineLevel="0" collapsed="false">
      <c r="A16" s="29" t="s">
        <v>76</v>
      </c>
      <c r="B16" s="30" t="n">
        <v>0</v>
      </c>
      <c r="C16" s="30" t="n">
        <v>0</v>
      </c>
      <c r="D16" s="31" t="n">
        <v>0</v>
      </c>
      <c r="E16" s="31" t="n">
        <f aca="false">D16*25/100</f>
        <v>0</v>
      </c>
      <c r="F16" s="31" t="n">
        <f aca="false">D16+E16</f>
        <v>0</v>
      </c>
      <c r="G16" s="31" t="n">
        <f aca="false">F16*12/100</f>
        <v>0</v>
      </c>
      <c r="H16" s="31" t="n">
        <f aca="false">F16+G16</f>
        <v>0</v>
      </c>
    </row>
    <row r="17" s="25" customFormat="true" ht="13.5" hidden="false" customHeight="false" outlineLevel="0" collapsed="false">
      <c r="A17" s="32" t="s">
        <v>77</v>
      </c>
      <c r="B17" s="30" t="n">
        <v>0</v>
      </c>
      <c r="C17" s="30" t="n">
        <v>0</v>
      </c>
      <c r="D17" s="31" t="n">
        <v>3272220</v>
      </c>
      <c r="E17" s="31" t="n">
        <f aca="false">D17*25/100</f>
        <v>818055</v>
      </c>
      <c r="F17" s="31" t="n">
        <f aca="false">D17+E17</f>
        <v>4090275</v>
      </c>
      <c r="G17" s="31" t="n">
        <f aca="false">F17*12/100</f>
        <v>490833</v>
      </c>
      <c r="H17" s="31" t="n">
        <f aca="false">F17+G17</f>
        <v>4581108</v>
      </c>
    </row>
    <row r="18" s="25" customFormat="true" ht="13.5" hidden="false" customHeight="false" outlineLevel="0" collapsed="false">
      <c r="A18" s="29" t="s">
        <v>78</v>
      </c>
      <c r="B18" s="30" t="n">
        <v>0</v>
      </c>
      <c r="C18" s="30" t="n">
        <v>0</v>
      </c>
      <c r="D18" s="31" t="n">
        <v>2264616</v>
      </c>
      <c r="E18" s="31" t="n">
        <f aca="false">D18*25/100</f>
        <v>566154</v>
      </c>
      <c r="F18" s="31" t="n">
        <f aca="false">D18+E18</f>
        <v>2830770</v>
      </c>
      <c r="G18" s="31" t="n">
        <f aca="false">F18*12/100</f>
        <v>339692.4</v>
      </c>
      <c r="H18" s="31" t="n">
        <f aca="false">F18+G18</f>
        <v>3170462.4</v>
      </c>
    </row>
    <row r="19" s="25" customFormat="true" ht="13.5" hidden="false" customHeight="false" outlineLevel="0" collapsed="false">
      <c r="A19" s="32" t="s">
        <v>79</v>
      </c>
      <c r="B19" s="30" t="n">
        <v>0</v>
      </c>
      <c r="C19" s="30" t="n">
        <v>0</v>
      </c>
      <c r="D19" s="31" t="n">
        <v>0</v>
      </c>
      <c r="E19" s="31" t="n">
        <f aca="false">D19*25/100</f>
        <v>0</v>
      </c>
      <c r="F19" s="31" t="n">
        <f aca="false">D19+E19</f>
        <v>0</v>
      </c>
      <c r="G19" s="31" t="n">
        <f aca="false">F19*12/100</f>
        <v>0</v>
      </c>
      <c r="H19" s="31" t="n">
        <f aca="false">F19+G19</f>
        <v>0</v>
      </c>
    </row>
    <row r="20" s="25" customFormat="true" ht="13.5" hidden="false" customHeight="false" outlineLevel="0" collapsed="false">
      <c r="A20" s="32" t="s">
        <v>80</v>
      </c>
      <c r="B20" s="30" t="n">
        <v>0</v>
      </c>
      <c r="C20" s="30" t="n">
        <v>0</v>
      </c>
      <c r="D20" s="31" t="n">
        <v>0</v>
      </c>
      <c r="E20" s="31" t="n">
        <f aca="false">D20*25/100</f>
        <v>0</v>
      </c>
      <c r="F20" s="31" t="n">
        <f aca="false">D20+E20</f>
        <v>0</v>
      </c>
      <c r="G20" s="31" t="n">
        <f aca="false">F20*12/100</f>
        <v>0</v>
      </c>
      <c r="H20" s="31" t="n">
        <f aca="false">F20+G20</f>
        <v>0</v>
      </c>
    </row>
    <row r="21" s="25" customFormat="true" ht="13.5" hidden="false" customHeight="false" outlineLevel="0" collapsed="false">
      <c r="A21" s="32" t="s">
        <v>81</v>
      </c>
      <c r="B21" s="30" t="n">
        <v>0</v>
      </c>
      <c r="C21" s="30" t="n">
        <v>0</v>
      </c>
      <c r="D21" s="31" t="n">
        <v>0</v>
      </c>
      <c r="E21" s="31" t="n">
        <f aca="false">D21*25/100</f>
        <v>0</v>
      </c>
      <c r="F21" s="31" t="n">
        <f aca="false">D21+E21</f>
        <v>0</v>
      </c>
      <c r="G21" s="31" t="n">
        <f aca="false">F21*12/100</f>
        <v>0</v>
      </c>
      <c r="H21" s="31" t="n">
        <f aca="false">F21+G21</f>
        <v>0</v>
      </c>
    </row>
    <row r="22" s="25" customFormat="true" ht="13.5" hidden="false" customHeight="false" outlineLevel="0" collapsed="false">
      <c r="A22" s="32" t="s">
        <v>82</v>
      </c>
      <c r="B22" s="30" t="n">
        <v>0</v>
      </c>
      <c r="C22" s="30" t="n">
        <v>0</v>
      </c>
      <c r="D22" s="31" t="n">
        <v>0</v>
      </c>
      <c r="E22" s="31" t="n">
        <f aca="false">D22*25/100</f>
        <v>0</v>
      </c>
      <c r="F22" s="31" t="n">
        <f aca="false">D22+E22</f>
        <v>0</v>
      </c>
      <c r="G22" s="31" t="n">
        <f aca="false">F22*12/100</f>
        <v>0</v>
      </c>
      <c r="H22" s="31" t="n">
        <f aca="false">F22+G22</f>
        <v>0</v>
      </c>
    </row>
    <row r="23" s="25" customFormat="true" ht="13.5" hidden="false" customHeight="false" outlineLevel="0" collapsed="false">
      <c r="A23" s="29" t="s">
        <v>83</v>
      </c>
      <c r="B23" s="30" t="n">
        <v>0</v>
      </c>
      <c r="C23" s="30" t="n">
        <v>0</v>
      </c>
      <c r="D23" s="31" t="n">
        <v>0</v>
      </c>
      <c r="E23" s="31" t="n">
        <f aca="false">D23*25/100</f>
        <v>0</v>
      </c>
      <c r="F23" s="31" t="n">
        <f aca="false">D23+E23</f>
        <v>0</v>
      </c>
      <c r="G23" s="31" t="n">
        <f aca="false">F23*12/100</f>
        <v>0</v>
      </c>
      <c r="H23" s="31" t="n">
        <f aca="false">F23+G23</f>
        <v>0</v>
      </c>
    </row>
    <row r="24" s="25" customFormat="true" ht="13.5" hidden="false" customHeight="false" outlineLevel="0" collapsed="false">
      <c r="A24" s="32" t="s">
        <v>84</v>
      </c>
      <c r="B24" s="30" t="n">
        <v>0</v>
      </c>
      <c r="C24" s="30" t="n">
        <v>0</v>
      </c>
      <c r="D24" s="31" t="n">
        <v>0</v>
      </c>
      <c r="E24" s="31" t="n">
        <f aca="false">D24*25/100</f>
        <v>0</v>
      </c>
      <c r="F24" s="31" t="n">
        <f aca="false">D24+E24</f>
        <v>0</v>
      </c>
      <c r="G24" s="31" t="n">
        <f aca="false">F24*12/100</f>
        <v>0</v>
      </c>
      <c r="H24" s="31" t="n">
        <f aca="false">F24+G24</f>
        <v>0</v>
      </c>
    </row>
    <row r="25" s="25" customFormat="true" ht="13.5" hidden="false" customHeight="false" outlineLevel="0" collapsed="false">
      <c r="A25" s="29" t="s">
        <v>85</v>
      </c>
      <c r="B25" s="30" t="n">
        <v>0</v>
      </c>
      <c r="C25" s="30" t="n">
        <v>0</v>
      </c>
      <c r="D25" s="31" t="n">
        <v>0</v>
      </c>
      <c r="E25" s="31" t="n">
        <f aca="false">D25*25/100</f>
        <v>0</v>
      </c>
      <c r="F25" s="31" t="n">
        <f aca="false">D25+E25</f>
        <v>0</v>
      </c>
      <c r="G25" s="31" t="n">
        <f aca="false">F25*12/100</f>
        <v>0</v>
      </c>
      <c r="H25" s="31" t="n">
        <f aca="false">F25+G25</f>
        <v>0</v>
      </c>
    </row>
    <row r="26" s="25" customFormat="true" ht="13.5" hidden="false" customHeight="false" outlineLevel="0" collapsed="false">
      <c r="A26" s="32" t="s">
        <v>86</v>
      </c>
      <c r="B26" s="30" t="n">
        <v>0</v>
      </c>
      <c r="C26" s="30" t="n">
        <v>0</v>
      </c>
      <c r="D26" s="31" t="n">
        <v>0</v>
      </c>
      <c r="E26" s="31" t="n">
        <f aca="false">D26*25/100</f>
        <v>0</v>
      </c>
      <c r="F26" s="31" t="n">
        <f aca="false">D26+E26</f>
        <v>0</v>
      </c>
      <c r="G26" s="31" t="n">
        <f aca="false">F26*12/100</f>
        <v>0</v>
      </c>
      <c r="H26" s="31" t="n">
        <f aca="false">F26+G26</f>
        <v>0</v>
      </c>
    </row>
    <row r="27" s="25" customFormat="true" ht="13.5" hidden="false" customHeight="false" outlineLevel="0" collapsed="false">
      <c r="A27" s="32" t="s">
        <v>87</v>
      </c>
      <c r="B27" s="30" t="n">
        <v>0</v>
      </c>
      <c r="C27" s="30" t="n">
        <v>0</v>
      </c>
      <c r="D27" s="31" t="n">
        <v>0</v>
      </c>
      <c r="E27" s="31" t="n">
        <f aca="false">D27*25/100</f>
        <v>0</v>
      </c>
      <c r="F27" s="31" t="n">
        <f aca="false">D27+E27</f>
        <v>0</v>
      </c>
      <c r="G27" s="31" t="n">
        <f aca="false">F27*12/100</f>
        <v>0</v>
      </c>
      <c r="H27" s="31" t="n">
        <f aca="false">F27+G27</f>
        <v>0</v>
      </c>
    </row>
    <row r="28" s="25" customFormat="true" ht="13.5" hidden="false" customHeight="false" outlineLevel="0" collapsed="false">
      <c r="A28" s="29" t="s">
        <v>88</v>
      </c>
      <c r="B28" s="30" t="n">
        <v>0</v>
      </c>
      <c r="C28" s="30" t="n">
        <v>0</v>
      </c>
      <c r="D28" s="31" t="n">
        <v>0</v>
      </c>
      <c r="E28" s="31" t="n">
        <f aca="false">D28*25/100</f>
        <v>0</v>
      </c>
      <c r="F28" s="31" t="n">
        <f aca="false">D28+E28</f>
        <v>0</v>
      </c>
      <c r="G28" s="31" t="n">
        <f aca="false">F28*12/100</f>
        <v>0</v>
      </c>
      <c r="H28" s="31" t="n">
        <f aca="false">F28+G28</f>
        <v>0</v>
      </c>
    </row>
    <row r="29" s="25" customFormat="true" ht="13.5" hidden="false" customHeight="false" outlineLevel="0" collapsed="false">
      <c r="A29" s="29" t="s">
        <v>89</v>
      </c>
      <c r="B29" s="30" t="n">
        <v>0</v>
      </c>
      <c r="C29" s="30" t="n">
        <v>0</v>
      </c>
      <c r="D29" s="31" t="n">
        <v>0</v>
      </c>
      <c r="E29" s="31" t="n">
        <f aca="false">D29*25/100</f>
        <v>0</v>
      </c>
      <c r="F29" s="31" t="n">
        <f aca="false">D29+E29</f>
        <v>0</v>
      </c>
      <c r="G29" s="31" t="n">
        <f aca="false">F29*12/100</f>
        <v>0</v>
      </c>
      <c r="H29" s="31" t="n">
        <f aca="false">F29+G29</f>
        <v>0</v>
      </c>
    </row>
    <row r="30" s="25" customFormat="true" ht="12.75" hidden="false" customHeight="false" outlineLevel="0" collapsed="false">
      <c r="A30" s="33" t="s">
        <v>90</v>
      </c>
      <c r="B30" s="34" t="n">
        <f aca="false">SUM(B9:B29)</f>
        <v>0</v>
      </c>
      <c r="C30" s="34" t="n">
        <f aca="false">SUM(C9:C29)</f>
        <v>0</v>
      </c>
      <c r="D30" s="35" t="n">
        <f aca="false">SUM(D9:D29)</f>
        <v>12674136</v>
      </c>
      <c r="E30" s="35" t="n">
        <f aca="false">SUM(E9:E29)</f>
        <v>3168534</v>
      </c>
      <c r="F30" s="35" t="n">
        <f aca="false">SUM(F9:F29)</f>
        <v>15842670</v>
      </c>
      <c r="G30" s="35" t="n">
        <f aca="false">SUM(G9:G29)</f>
        <v>1901120.4</v>
      </c>
      <c r="H30" s="35" t="n">
        <f aca="false">SUM(H9:H29)</f>
        <v>17743790.4</v>
      </c>
    </row>
    <row r="31" s="25" customFormat="true" ht="13.5" hidden="false" customHeight="false" outlineLevel="0" collapsed="false">
      <c r="A31" s="33"/>
      <c r="B31" s="34"/>
      <c r="C31" s="34"/>
      <c r="D31" s="35"/>
      <c r="E31" s="35"/>
      <c r="F31" s="35"/>
      <c r="G31" s="35"/>
      <c r="H31" s="35"/>
    </row>
    <row r="32" s="25" customFormat="true" ht="12.75" hidden="false" customHeight="false" outlineLevel="0" collapsed="false">
      <c r="A32" s="24"/>
      <c r="B32" s="36"/>
      <c r="C32" s="37"/>
      <c r="D32" s="38"/>
      <c r="E32" s="38"/>
      <c r="F32" s="38"/>
      <c r="G32" s="38"/>
      <c r="H32" s="38"/>
    </row>
    <row r="33" s="25" customFormat="true" ht="12.75" hidden="false" customHeight="false" outlineLevel="0" collapsed="false">
      <c r="A33" s="39"/>
      <c r="B33" s="24"/>
      <c r="C33" s="40"/>
      <c r="D33" s="38"/>
      <c r="E33" s="38"/>
      <c r="F33" s="38"/>
      <c r="G33" s="38"/>
      <c r="H33" s="38"/>
    </row>
    <row r="34" s="25" customFormat="true" ht="12.75" hidden="false" customHeight="false" outlineLevel="0" collapsed="false">
      <c r="A34" s="24"/>
      <c r="B34" s="24"/>
      <c r="C34" s="40"/>
      <c r="D34" s="38"/>
      <c r="E34" s="38"/>
      <c r="F34" s="38"/>
      <c r="G34" s="38"/>
      <c r="H34" s="38"/>
    </row>
    <row r="35" s="25" customFormat="true" ht="12.75" hidden="false" customHeight="false" outlineLevel="0" collapsed="false">
      <c r="A35" s="24"/>
      <c r="B35" s="24"/>
      <c r="C35" s="41"/>
      <c r="D35" s="38"/>
      <c r="E35" s="38"/>
      <c r="F35" s="38"/>
      <c r="G35" s="38"/>
      <c r="H35" s="38"/>
    </row>
    <row r="36" s="25" customFormat="true" ht="12.75" hidden="false" customHeight="false" outlineLevel="0" collapsed="false">
      <c r="A36" s="24"/>
      <c r="B36" s="24"/>
      <c r="C36" s="41"/>
      <c r="D36" s="38"/>
      <c r="E36" s="38"/>
      <c r="F36" s="38"/>
      <c r="G36" s="38"/>
      <c r="H36" s="38"/>
    </row>
    <row r="37" s="25" customFormat="true" ht="12.75" hidden="false" customHeight="false" outlineLevel="0" collapsed="false">
      <c r="A37" s="24"/>
      <c r="B37" s="24"/>
      <c r="C37" s="24"/>
      <c r="D37" s="42"/>
      <c r="E37" s="42"/>
      <c r="F37" s="42"/>
      <c r="G37" s="42"/>
      <c r="H37" s="42"/>
    </row>
    <row r="38" s="25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s="25" customFormat="tru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s="25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s="25" customFormat="true" ht="12.75" hidden="false" customHeight="false" outlineLevel="0" collapsed="false">
      <c r="A41" s="24"/>
      <c r="B41" s="42"/>
      <c r="C41" s="42"/>
      <c r="D41" s="24"/>
      <c r="E41" s="24"/>
      <c r="F41" s="24"/>
      <c r="G41" s="24"/>
      <c r="H41" s="24"/>
    </row>
    <row r="42" s="25" customFormat="tru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s="25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s="25" customFormat="true" ht="12.75" hidden="false" customHeight="false" outlineLevel="0" collapsed="false">
      <c r="A44" s="24"/>
      <c r="B44" s="43"/>
      <c r="C44" s="24"/>
      <c r="D44" s="24"/>
      <c r="E44" s="24"/>
      <c r="F44" s="24"/>
      <c r="G44" s="24"/>
      <c r="H44" s="24"/>
    </row>
    <row r="45" s="25" customFormat="tru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s="25" customFormat="tru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51" customFormat="false" ht="12.75" hidden="false" customHeight="false" outlineLevel="0" collapsed="false">
      <c r="A51" s="52"/>
    </row>
    <row r="53" customFormat="false" ht="12.75" hidden="false" customHeight="false" outlineLevel="0" collapsed="false">
      <c r="A53" s="53"/>
      <c r="B53" s="53"/>
      <c r="C53" s="53"/>
      <c r="D53" s="53"/>
      <c r="E53" s="54"/>
      <c r="F53" s="54"/>
      <c r="G53" s="54"/>
      <c r="H53" s="54"/>
    </row>
    <row r="54" customFormat="false" ht="12.75" hidden="false" customHeight="false" outlineLevel="0" collapsed="false">
      <c r="A54" s="53"/>
      <c r="B54" s="53"/>
      <c r="C54" s="53"/>
      <c r="D54" s="53"/>
      <c r="E54" s="54"/>
      <c r="F54" s="54"/>
      <c r="G54" s="54"/>
      <c r="H54" s="54"/>
    </row>
    <row r="55" customFormat="false" ht="12.75" hidden="false" customHeight="false" outlineLevel="0" collapsed="false">
      <c r="A55" s="53"/>
      <c r="B55" s="53"/>
      <c r="C55" s="53"/>
      <c r="D55" s="53"/>
      <c r="E55" s="54"/>
      <c r="F55" s="54"/>
      <c r="G55" s="54"/>
      <c r="H55" s="54"/>
    </row>
    <row r="56" customFormat="false" ht="12.75" hidden="false" customHeight="false" outlineLevel="0" collapsed="false">
      <c r="A56" s="53"/>
      <c r="B56" s="53"/>
      <c r="C56" s="53"/>
      <c r="D56" s="53"/>
      <c r="E56" s="54"/>
      <c r="F56" s="54"/>
      <c r="G56" s="54"/>
      <c r="H56" s="54"/>
    </row>
  </sheetData>
  <mergeCells count="14">
    <mergeCell ref="A1:D1"/>
    <mergeCell ref="A2:D2"/>
    <mergeCell ref="A3:D3"/>
    <mergeCell ref="A30:A31"/>
    <mergeCell ref="B30:B31"/>
    <mergeCell ref="C30:C31"/>
    <mergeCell ref="D30:D31"/>
    <mergeCell ref="E30:E31"/>
    <mergeCell ref="F30:F31"/>
    <mergeCell ref="G30:G31"/>
    <mergeCell ref="H30:H31"/>
    <mergeCell ref="C33:C34"/>
    <mergeCell ref="C35:C36"/>
    <mergeCell ref="A53:D5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0:24:49Z</dcterms:created>
  <dc:creator>*</dc:creator>
  <dc:description/>
  <dc:language>en-US</dc:language>
  <cp:lastModifiedBy>stefano</cp:lastModifiedBy>
  <cp:lastPrinted>2004-03-03T12:43:27Z</cp:lastPrinted>
  <dcterms:modified xsi:type="dcterms:W3CDTF">2004-03-10T17:25:18Z</dcterms:modified>
  <cp:revision>0</cp:revision>
  <dc:subject/>
  <dc:title/>
</cp:coreProperties>
</file>