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a proposta_All.2 al prot. 2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a. Proposta_ all.2 al Prot.2375/04 del 11 nov.'04</t>
  </si>
  <si>
    <t xml:space="preserve">Regione</t>
  </si>
  <si>
    <t xml:space="preserve">Ripartizione di € 42.000.000 pari al 100% (Per fasce di età)</t>
  </si>
  <si>
    <t xml:space="preserve">In percentuale</t>
  </si>
  <si>
    <t xml:space="preserve">Abruzzo</t>
  </si>
  <si>
    <t xml:space="preserve">Basilicata</t>
  </si>
  <si>
    <t xml:space="preserve">Calabria</t>
  </si>
  <si>
    <t xml:space="preserve">Campania</t>
  </si>
  <si>
    <t xml:space="preserve">E. Romagna</t>
  </si>
  <si>
    <t xml:space="preserve">F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prov. Aut.trento</t>
  </si>
  <si>
    <t xml:space="preserve">prov. Aut.Bolzano</t>
  </si>
  <si>
    <t xml:space="preserve">Umbria</t>
  </si>
  <si>
    <t xml:space="preserve">Val D'Aost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1.84"/>
    <col collapsed="false" customWidth="true" hidden="false" outlineLevel="0" max="3" min="3" style="3" width="21.84"/>
    <col collapsed="false" customWidth="true" hidden="true" outlineLevel="0" max="4" min="4" style="4" width="21.84"/>
    <col collapsed="false" customWidth="true" hidden="true" outlineLevel="0" max="5" min="5" style="4" width="9.06"/>
    <col collapsed="false" customWidth="false" hidden="false" outlineLevel="0" max="6" min="6" style="4" width="9.14"/>
    <col collapsed="false" customWidth="true" hidden="false" outlineLevel="0" max="7" min="7" style="4" width="12.85"/>
    <col collapsed="false" customWidth="false" hidden="false" outlineLevel="0" max="8" min="8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5"/>
    </row>
    <row r="2" s="9" customFormat="true" ht="54.75" hidden="false" customHeight="true" outlineLevel="0" collapsed="false">
      <c r="A2" s="6" t="s">
        <v>1</v>
      </c>
      <c r="B2" s="7" t="s">
        <v>2</v>
      </c>
      <c r="C2" s="8" t="s">
        <v>3</v>
      </c>
      <c r="F2" s="9" t="n">
        <v>500</v>
      </c>
    </row>
    <row r="3" customFormat="false" ht="18" hidden="false" customHeight="true" outlineLevel="0" collapsed="false">
      <c r="A3" s="1" t="s">
        <v>4</v>
      </c>
      <c r="B3" s="2" t="n">
        <v>910686.515199296</v>
      </c>
      <c r="C3" s="3" t="n">
        <v>0.0216830122666499</v>
      </c>
      <c r="F3" s="4" t="n">
        <f aca="false">SUM($F$2*C3)*1000</f>
        <v>10841.506133325</v>
      </c>
      <c r="G3" s="10" t="n">
        <f aca="false">SUM(B3-F3)</f>
        <v>899845.009065971</v>
      </c>
      <c r="I3" s="10" t="n">
        <f aca="false">SUM(G3+H3)</f>
        <v>899845.009065971</v>
      </c>
    </row>
    <row r="4" customFormat="false" ht="18" hidden="false" customHeight="true" outlineLevel="0" collapsed="false">
      <c r="A4" s="1" t="s">
        <v>5</v>
      </c>
      <c r="B4" s="2" t="n">
        <v>451760.422591803</v>
      </c>
      <c r="C4" s="3" t="n">
        <v>0.0107562005379001</v>
      </c>
      <c r="F4" s="4" t="n">
        <f aca="false">SUM($F$2*C4)*1000</f>
        <v>5378.10026895004</v>
      </c>
      <c r="G4" s="10" t="n">
        <f aca="false">SUM(B4-F4)</f>
        <v>446382.322322853</v>
      </c>
      <c r="H4" s="4" t="n">
        <v>105000</v>
      </c>
      <c r="I4" s="10" t="n">
        <f aca="false">SUM(G4+H4)</f>
        <v>551382.322322853</v>
      </c>
    </row>
    <row r="5" customFormat="false" ht="18" hidden="false" customHeight="true" outlineLevel="0" collapsed="false">
      <c r="A5" s="1" t="s">
        <v>6</v>
      </c>
      <c r="B5" s="2" t="n">
        <v>1544057.47468585</v>
      </c>
      <c r="C5" s="3" t="n">
        <v>0.036763273206806</v>
      </c>
      <c r="D5" s="4" t="n">
        <v>42000000</v>
      </c>
      <c r="E5" s="11" t="n">
        <f aca="false">SUM(B3/D5)</f>
        <v>0.0216830122666499</v>
      </c>
      <c r="F5" s="4" t="n">
        <f aca="false">SUM($F$2*C5)*1000</f>
        <v>18381.636603403</v>
      </c>
      <c r="G5" s="10" t="n">
        <f aca="false">SUM(B5-F5)</f>
        <v>1525675.83808245</v>
      </c>
      <c r="I5" s="10" t="n">
        <f aca="false">SUM(G5+H5)</f>
        <v>1525675.83808245</v>
      </c>
    </row>
    <row r="6" customFormat="false" ht="18" hidden="false" customHeight="true" outlineLevel="0" collapsed="false">
      <c r="A6" s="1" t="s">
        <v>7</v>
      </c>
      <c r="B6" s="2" t="n">
        <v>4529250.15890419</v>
      </c>
      <c r="C6" s="3" t="n">
        <v>0.107839289497719</v>
      </c>
      <c r="F6" s="4" t="n">
        <f aca="false">SUM($F$2*C6)*1000</f>
        <v>53919.6447488594</v>
      </c>
      <c r="G6" s="10" t="n">
        <f aca="false">SUM(B6-F6)</f>
        <v>4475330.51415533</v>
      </c>
      <c r="I6" s="10" t="n">
        <f aca="false">SUM(G6+H6)</f>
        <v>4475330.51415533</v>
      </c>
    </row>
    <row r="7" customFormat="false" ht="18" hidden="false" customHeight="true" outlineLevel="0" collapsed="false">
      <c r="A7" s="1" t="s">
        <v>8</v>
      </c>
      <c r="B7" s="2" t="n">
        <v>2781854.76304856</v>
      </c>
      <c r="C7" s="3" t="n">
        <v>0.066234637215442</v>
      </c>
      <c r="F7" s="4" t="n">
        <f aca="false">SUM($F$2*C7)*1000</f>
        <v>33117.318607721</v>
      </c>
      <c r="G7" s="10" t="n">
        <f aca="false">SUM(B7-F7)</f>
        <v>2748737.44444084</v>
      </c>
      <c r="I7" s="10" t="n">
        <f aca="false">SUM(G7+H7)</f>
        <v>2748737.44444084</v>
      </c>
    </row>
    <row r="8" customFormat="false" ht="18" hidden="false" customHeight="true" outlineLevel="0" collapsed="false">
      <c r="A8" s="1" t="s">
        <v>9</v>
      </c>
      <c r="B8" s="2" t="n">
        <v>826015.390373796</v>
      </c>
      <c r="C8" s="3" t="n">
        <v>0.019667033104138</v>
      </c>
      <c r="F8" s="4" t="n">
        <f aca="false">SUM($F$2*C8)*1000</f>
        <v>9833.516552069</v>
      </c>
      <c r="G8" s="10" t="n">
        <f aca="false">SUM(B8-F8)</f>
        <v>816181.873821727</v>
      </c>
      <c r="I8" s="10" t="n">
        <f aca="false">SUM(G8+H8)</f>
        <v>816181.873821727</v>
      </c>
    </row>
    <row r="9" customFormat="false" ht="18" hidden="false" customHeight="true" outlineLevel="0" collapsed="false">
      <c r="A9" s="1" t="s">
        <v>10</v>
      </c>
      <c r="B9" s="2" t="n">
        <v>3781163.14916166</v>
      </c>
      <c r="C9" s="3" t="n">
        <v>0.0900276940276587</v>
      </c>
      <c r="F9" s="4" t="n">
        <f aca="false">SUM($F$2*C9)*1000</f>
        <v>45013.8470138293</v>
      </c>
      <c r="G9" s="10" t="n">
        <f aca="false">SUM(B9-F9)</f>
        <v>3736149.30214783</v>
      </c>
      <c r="I9" s="10" t="n">
        <f aca="false">SUM(G9+H9)</f>
        <v>3736149.30214783</v>
      </c>
    </row>
    <row r="10" customFormat="false" ht="18" hidden="false" customHeight="true" outlineLevel="0" collapsed="false">
      <c r="A10" s="1" t="s">
        <v>11</v>
      </c>
      <c r="B10" s="2" t="n">
        <v>968004.998482183</v>
      </c>
      <c r="C10" s="3" t="n">
        <v>0.0230477380590996</v>
      </c>
      <c r="F10" s="4" t="n">
        <f aca="false">SUM($F$2*C10)*1000</f>
        <v>11523.8690295498</v>
      </c>
      <c r="G10" s="10" t="n">
        <f aca="false">SUM(B10-F10)</f>
        <v>956481.129452633</v>
      </c>
      <c r="H10" s="4" t="n">
        <v>220000</v>
      </c>
      <c r="I10" s="10" t="n">
        <f aca="false">SUM(G10+H10)</f>
        <v>1176481.12945263</v>
      </c>
    </row>
    <row r="11" customFormat="false" ht="18" hidden="false" customHeight="true" outlineLevel="0" collapsed="false">
      <c r="A11" s="1" t="s">
        <v>12</v>
      </c>
      <c r="B11" s="2" t="n">
        <v>6695256.15747577</v>
      </c>
      <c r="C11" s="3" t="n">
        <v>0.15941086089228</v>
      </c>
      <c r="F11" s="4" t="n">
        <f aca="false">SUM($F$2*C11)*1000</f>
        <v>79705.4304461401</v>
      </c>
      <c r="G11" s="10" t="n">
        <f aca="false">SUM(B11-F11)</f>
        <v>6615550.72702963</v>
      </c>
      <c r="I11" s="10" t="n">
        <f aca="false">SUM(G11+H11)</f>
        <v>6615550.72702963</v>
      </c>
    </row>
    <row r="12" customFormat="false" ht="18" hidden="false" customHeight="true" outlineLevel="0" collapsed="false">
      <c r="A12" s="1" t="s">
        <v>13</v>
      </c>
      <c r="B12" s="2" t="n">
        <v>1033696.03766152</v>
      </c>
      <c r="C12" s="3" t="n">
        <v>0.0246118104205124</v>
      </c>
      <c r="F12" s="4" t="n">
        <f aca="false">SUM($F$2*C12)*1000</f>
        <v>12305.9052102562</v>
      </c>
      <c r="G12" s="10" t="n">
        <f aca="false">SUM(B12-F12)</f>
        <v>1021390.13245126</v>
      </c>
      <c r="I12" s="10" t="n">
        <f aca="false">SUM(G12+H12)</f>
        <v>1021390.13245126</v>
      </c>
    </row>
    <row r="13" customFormat="false" ht="18" hidden="false" customHeight="true" outlineLevel="0" collapsed="false">
      <c r="A13" s="1" t="s">
        <v>14</v>
      </c>
      <c r="B13" s="2" t="n">
        <v>228603.440975569</v>
      </c>
      <c r="C13" s="3" t="n">
        <v>0.00544293907084687</v>
      </c>
      <c r="F13" s="4" t="n">
        <f aca="false">SUM($F$2*C13)*1000</f>
        <v>2721.46953542344</v>
      </c>
      <c r="G13" s="10" t="n">
        <f aca="false">SUM(B13-F13)</f>
        <v>225881.971440145</v>
      </c>
      <c r="H13" s="4" t="n">
        <v>50000</v>
      </c>
      <c r="I13" s="10" t="n">
        <f aca="false">SUM(G13+H13)</f>
        <v>275881.971440145</v>
      </c>
    </row>
    <row r="14" customFormat="false" ht="18" hidden="false" customHeight="true" outlineLevel="0" collapsed="false">
      <c r="A14" s="1" t="s">
        <v>15</v>
      </c>
      <c r="B14" s="2" t="n">
        <v>2900686.60361584</v>
      </c>
      <c r="C14" s="3" t="n">
        <v>0.0690639667527582</v>
      </c>
      <c r="F14" s="4" t="n">
        <f aca="false">SUM($F$2*C14)*1000</f>
        <v>34531.9833763791</v>
      </c>
      <c r="G14" s="10" t="n">
        <f aca="false">SUM(B14-F14)</f>
        <v>2866154.62023947</v>
      </c>
      <c r="I14" s="10" t="n">
        <f aca="false">SUM(G14+H14)</f>
        <v>2866154.62023947</v>
      </c>
    </row>
    <row r="15" customFormat="false" ht="18" hidden="false" customHeight="true" outlineLevel="0" collapsed="false">
      <c r="A15" s="1" t="s">
        <v>16</v>
      </c>
      <c r="B15" s="2" t="n">
        <v>3171555.11936725</v>
      </c>
      <c r="C15" s="3" t="n">
        <v>0.0755132171277917</v>
      </c>
      <c r="F15" s="4" t="n">
        <f aca="false">SUM($F$2*C15)*1000</f>
        <v>37756.6085638959</v>
      </c>
      <c r="G15" s="10" t="n">
        <f aca="false">SUM(B15-F15)</f>
        <v>3133798.51080336</v>
      </c>
      <c r="I15" s="10" t="n">
        <f aca="false">SUM(G15+H15)</f>
        <v>3133798.51080336</v>
      </c>
    </row>
    <row r="16" customFormat="false" ht="18" hidden="false" customHeight="true" outlineLevel="0" collapsed="false">
      <c r="A16" s="1" t="s">
        <v>17</v>
      </c>
      <c r="B16" s="2" t="n">
        <v>1300465.95520818</v>
      </c>
      <c r="C16" s="3" t="n">
        <v>0.0309634751240042</v>
      </c>
      <c r="F16" s="4" t="n">
        <f aca="false">SUM($F$2*C16)*1000</f>
        <v>15481.7375620021</v>
      </c>
      <c r="G16" s="10" t="n">
        <f aca="false">SUM(B16-F16)</f>
        <v>1284984.21764617</v>
      </c>
      <c r="I16" s="10" t="n">
        <f aca="false">SUM(G16+H16)</f>
        <v>1284984.21764617</v>
      </c>
    </row>
    <row r="17" customFormat="false" ht="18" hidden="false" customHeight="true" outlineLevel="0" collapsed="false">
      <c r="A17" s="1" t="s">
        <v>18</v>
      </c>
      <c r="B17" s="2" t="n">
        <v>3754570.39872916</v>
      </c>
      <c r="C17" s="3" t="n">
        <v>0.0893945333030752</v>
      </c>
      <c r="F17" s="4" t="n">
        <f aca="false">SUM($F$2*C17)*1000</f>
        <v>44697.2666515376</v>
      </c>
      <c r="G17" s="10" t="n">
        <f aca="false">SUM(B17-F17)</f>
        <v>3709873.13207762</v>
      </c>
      <c r="I17" s="10" t="n">
        <f aca="false">SUM(G17+H17)</f>
        <v>3709873.13207762</v>
      </c>
    </row>
    <row r="18" customFormat="false" ht="18" hidden="false" customHeight="true" outlineLevel="0" collapsed="false">
      <c r="A18" s="1" t="s">
        <v>19</v>
      </c>
      <c r="B18" s="2" t="n">
        <v>2400052.46048517</v>
      </c>
      <c r="C18" s="3" t="n">
        <v>0.0571441062020279</v>
      </c>
      <c r="F18" s="4" t="n">
        <f aca="false">SUM($F$2*C18)*1000</f>
        <v>28572.0531010139</v>
      </c>
      <c r="G18" s="10" t="n">
        <f aca="false">SUM(B18-F18)</f>
        <v>2371480.40738416</v>
      </c>
      <c r="I18" s="10" t="n">
        <f aca="false">SUM(G18+H18)</f>
        <v>2371480.40738416</v>
      </c>
    </row>
    <row r="19" customFormat="false" ht="18" hidden="false" customHeight="true" outlineLevel="0" collapsed="false">
      <c r="A19" s="1" t="s">
        <v>20</v>
      </c>
      <c r="B19" s="2" t="n">
        <v>338963.01</v>
      </c>
      <c r="C19" s="3" t="n">
        <f aca="false">SUM(B19/B25)</f>
        <v>0.00807054785728448</v>
      </c>
      <c r="F19" s="4" t="n">
        <f aca="false">SUM($F$2*C19)*1000</f>
        <v>4035.27392864224</v>
      </c>
      <c r="G19" s="10" t="n">
        <f aca="false">SUM(B19-F19)</f>
        <v>334927.736071358</v>
      </c>
      <c r="I19" s="10" t="n">
        <f aca="false">SUM(G19+H19)</f>
        <v>334927.736071358</v>
      </c>
    </row>
    <row r="20" customFormat="false" ht="18" hidden="false" customHeight="true" outlineLevel="0" collapsed="false">
      <c r="A20" s="1" t="s">
        <v>21</v>
      </c>
      <c r="B20" s="2" t="n">
        <v>352689.19</v>
      </c>
      <c r="C20" s="3" t="n">
        <f aca="false">SUM(B20/B25)</f>
        <v>0.00839736166681402</v>
      </c>
      <c r="F20" s="4" t="n">
        <f aca="false">SUM($F$2*C20)*1000</f>
        <v>4198.68083340701</v>
      </c>
      <c r="G20" s="10" t="n">
        <f aca="false">SUM(B20-F20)</f>
        <v>348490.509166593</v>
      </c>
      <c r="I20" s="10" t="n">
        <f aca="false">SUM(G20+H20)</f>
        <v>348490.509166593</v>
      </c>
    </row>
    <row r="21" customFormat="false" ht="18" hidden="false" customHeight="true" outlineLevel="0" collapsed="false">
      <c r="A21" s="1" t="s">
        <v>22</v>
      </c>
      <c r="B21" s="2" t="n">
        <v>561452.939309899</v>
      </c>
      <c r="C21" s="3" t="n">
        <v>0.0133679271264262</v>
      </c>
      <c r="F21" s="4" t="n">
        <f aca="false">SUM($F$2*C21)*1000</f>
        <v>6683.96356321308</v>
      </c>
      <c r="G21" s="10" t="n">
        <f aca="false">SUM(B21-F21)</f>
        <v>554768.975746686</v>
      </c>
      <c r="H21" s="4" t="n">
        <v>125000</v>
      </c>
      <c r="I21" s="10" t="n">
        <f aca="false">SUM(G21+H21)</f>
        <v>679768.975746686</v>
      </c>
    </row>
    <row r="22" customFormat="false" ht="18" hidden="false" customHeight="true" outlineLevel="0" collapsed="false">
      <c r="A22" s="1" t="s">
        <v>23</v>
      </c>
      <c r="B22" s="2" t="n">
        <v>86259.6754719724</v>
      </c>
      <c r="C22" s="3" t="n">
        <v>0.00205380179695172</v>
      </c>
      <c r="F22" s="4" t="n">
        <f aca="false">SUM($F$2*C22)*1000</f>
        <v>1026.90089847586</v>
      </c>
      <c r="G22" s="10" t="n">
        <f aca="false">SUM(B22-F22)</f>
        <v>85232.7745734966</v>
      </c>
      <c r="I22" s="10" t="n">
        <f aca="false">SUM(G22+H22)</f>
        <v>85232.7745734966</v>
      </c>
    </row>
    <row r="23" customFormat="false" ht="18" hidden="false" customHeight="true" outlineLevel="0" collapsed="false">
      <c r="A23" s="1" t="s">
        <v>24</v>
      </c>
      <c r="B23" s="2" t="n">
        <v>3382956.13851533</v>
      </c>
      <c r="C23" s="3" t="n">
        <v>0.0805465747265555</v>
      </c>
      <c r="F23" s="4" t="n">
        <f aca="false">SUM($F$2*C23)*1000</f>
        <v>40273.2873632777</v>
      </c>
      <c r="G23" s="10" t="n">
        <f aca="false">SUM(B23-F23)</f>
        <v>3342682.85115205</v>
      </c>
      <c r="I23" s="10" t="n">
        <f aca="false">SUM(G23+H23)</f>
        <v>3342682.85115205</v>
      </c>
    </row>
    <row r="24" customFormat="false" ht="18" hidden="false" customHeight="true" outlineLevel="0" collapsed="false">
      <c r="B24" s="4"/>
      <c r="C24" s="12"/>
    </row>
    <row r="25" customFormat="false" ht="18" hidden="false" customHeight="true" outlineLevel="0" collapsed="false">
      <c r="A25" s="13" t="s">
        <v>25</v>
      </c>
      <c r="B25" s="14" t="n">
        <f aca="false">SUM(B3:B23)</f>
        <v>41999999.999263</v>
      </c>
      <c r="C25" s="15" t="n">
        <f aca="false">SUM(C3:C24)</f>
        <v>0.999999999982741</v>
      </c>
      <c r="I25" s="10" t="n">
        <f aca="false">SUM(I3:I24)</f>
        <v>41999999.9992716</v>
      </c>
    </row>
    <row r="26" customFormat="false" ht="12.75" hidden="false" customHeight="false" outlineLevel="0" collapsed="false">
      <c r="B26" s="4"/>
      <c r="C26" s="12"/>
    </row>
  </sheetData>
  <mergeCells count="1">
    <mergeCell ref="A1:C1"/>
  </mergeCells>
  <printOptions headings="false" gridLines="true" gridLinesSet="true" horizontalCentered="true" verticalCentered="false"/>
  <pageMargins left="0.7875" right="0.7875" top="1.60972222222222" bottom="0.984027777777778" header="0.709722222222222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- MIUR - 
FONDI PREVISTI DALLA LEGGE 53/03 - € 42.000.000
Ipotesi di ripartizione al 100% Popolazione Adulta (20/34 anni) - </oddHeader>
    <oddFooter>&amp;L&amp;9SalvatoreR/&amp;F/&amp;A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3:05:16Z</dcterms:created>
  <dc:creator>fabiola.ferrini</dc:creator>
  <dc:description/>
  <dc:language>en-US</dc:language>
  <cp:lastModifiedBy>Administrator</cp:lastModifiedBy>
  <cp:lastPrinted>2004-11-25T13:46:43Z</cp:lastPrinted>
  <dcterms:modified xsi:type="dcterms:W3CDTF">2004-11-25T16:42:43Z</dcterms:modified>
  <cp:revision>0</cp:revision>
  <dc:subject/>
  <dc:title/>
</cp:coreProperties>
</file>